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2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ปท</t>
  </si>
  <si>
    <t xml:space="preserve">กระทรวงมหาดไทย</t>
  </si>
  <si>
    <t xml:space="preserve">องค์การบริหารส่วนตำบลคึมใหญ่</t>
  </si>
  <si>
    <t xml:space="preserve">เมือง</t>
  </si>
  <si>
    <t xml:space="preserve">อำนาจเจริญ</t>
  </si>
  <si>
    <t xml:space="preserve"> จ้างเหมานักการภารโรง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นายสมส่วน เจริญรัตน์</t>
  </si>
  <si>
    <r>
      <rPr>
        <sz val="11"/>
        <color rgb="FF000000"/>
        <rFont val="Noto Sans Devanagari"/>
        <family val="2"/>
      </rPr>
      <t xml:space="preserve">การจัดซื้อจัดจ้างไม่ต้องดำเนินการในระบบ </t>
    </r>
    <r>
      <rPr>
        <sz val="11"/>
        <color rgb="FF000000"/>
        <rFont val="TH SarabunPSK"/>
        <family val="2"/>
      </rPr>
      <t xml:space="preserve">e-GP </t>
    </r>
    <r>
      <rPr>
        <sz val="11"/>
        <color rgb="FF000000"/>
        <rFont val="Noto Sans Devanagari"/>
        <family val="2"/>
      </rPr>
      <t xml:space="preserve">ตามหนังสือ ที่ กค </t>
    </r>
    <r>
      <rPr>
        <sz val="11"/>
        <color rgb="FF000000"/>
        <rFont val="TH SarabunPSK"/>
        <family val="2"/>
      </rPr>
      <t xml:space="preserve">0405.4/</t>
    </r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SarabunPSK"/>
        <family val="2"/>
      </rPr>
      <t xml:space="preserve">32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SarabunPSK"/>
        <family val="2"/>
      </rPr>
      <t xml:space="preserve">. 2560"</t>
    </r>
  </si>
  <si>
    <r>
      <rPr>
        <sz val="16"/>
        <color rgb="FF000000"/>
        <rFont val="Noto Sans Devanagari"/>
        <family val="2"/>
      </rPr>
      <t xml:space="preserve"> จ้างเหมาบริการแม่บ้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t xml:space="preserve">นางสาวนิภาพร      สาธรณ์</t>
  </si>
  <si>
    <t xml:space="preserve">จ้างเหมาธุรการกองช่าง</t>
  </si>
  <si>
    <t xml:space="preserve">นางสาวกานติมา   ภูมิแสง</t>
  </si>
  <si>
    <t xml:space="preserve"> จ้างเหมาบริการธุการกองคลัง</t>
  </si>
  <si>
    <t xml:space="preserve">นางสาววาสนา จันทรกรานต์</t>
  </si>
  <si>
    <t xml:space="preserve"> จ้างเหมาบริการประชาวัมพันธ์</t>
  </si>
  <si>
    <t xml:space="preserve">นายธีระวัฒน์        ปาละวงค์</t>
  </si>
  <si>
    <r>
      <rPr>
        <sz val="16"/>
        <rFont val="Noto Sans Devanagari"/>
        <family val="2"/>
      </rPr>
      <t xml:space="preserve">จ้างเหมาบริการผู้ช่วนดูแลเด็ก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ใหญ่</t>
    </r>
  </si>
  <si>
    <t xml:space="preserve">นางสาวอัมรา สูงเนิน</t>
  </si>
  <si>
    <r>
      <rPr>
        <sz val="16"/>
        <rFont val="Noto Sans Devanagari"/>
        <family val="2"/>
      </rPr>
      <t xml:space="preserve"> จ้างเหมาบริการแม่บ้าน ศพ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ึมใหญ่</t>
    </r>
  </si>
  <si>
    <t xml:space="preserve">นางสาวชุลีพร       บุญเคล้า</t>
  </si>
  <si>
    <r>
      <rPr>
        <sz val="16"/>
        <color rgb="FF000000"/>
        <rFont val="Noto Sans Devanagari"/>
        <family val="2"/>
      </rPr>
      <t xml:space="preserve">จ้างเหมาบริการผู้ช่วน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เขาขาม</t>
    </r>
  </si>
  <si>
    <t xml:space="preserve">สิ้นสุดสัญญา</t>
  </si>
  <si>
    <t xml:space="preserve">นางสาวปราณปรียา บุญโท</t>
  </si>
  <si>
    <r>
      <rPr>
        <sz val="16"/>
        <color rgb="FF000000"/>
        <rFont val="Noto Sans Devanagari"/>
        <family val="2"/>
      </rPr>
      <t xml:space="preserve">จ้างเหมาบริการแม่บ้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     ภูเขาขาม</t>
    </r>
  </si>
  <si>
    <t xml:space="preserve">นางวาสนา  โทนุการ</t>
  </si>
  <si>
    <r>
      <rPr>
        <sz val="16"/>
        <color rgb="FF000000"/>
        <rFont val="Noto Sans Devanagari"/>
        <family val="2"/>
      </rPr>
      <t xml:space="preserve">จ้างเหมาบริการผู้ช่วนดูแลเด็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ไร่</t>
    </r>
  </si>
  <si>
    <t xml:space="preserve">นางสีงเวียง ศิริรักษ์</t>
  </si>
  <si>
    <r>
      <rPr>
        <sz val="16"/>
        <color rgb="FF000000"/>
        <rFont val="Noto Sans Devanagari"/>
        <family val="2"/>
      </rPr>
      <t xml:space="preserve">จ้างเหมาบริการแม่บ้า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    ดอนไร่</t>
    </r>
  </si>
  <si>
    <t xml:space="preserve">นางบุญใจ  ไม่เสียสัตย์</t>
  </si>
  <si>
    <t xml:space="preserve">จ้างเหมาเครื่องเช่าถ่ายเอกสาร</t>
  </si>
  <si>
    <t xml:space="preserve">ร้านรุ่งเรือง</t>
  </si>
  <si>
    <t xml:space="preserve">จ่างเหมาบริการปฏิบัติงานเกษตร</t>
  </si>
  <si>
    <t xml:space="preserve">นางสาวเกวลิน ไชยโย</t>
  </si>
  <si>
    <t xml:space="preserve">จ้างเหมาบริการบันทึกช่วยงาน และแผนที่ภาษี และทะเบียนทรัพย์สิน</t>
  </si>
  <si>
    <t xml:space="preserve">นางวสาวละมัย แก้วขวัญ</t>
  </si>
  <si>
    <r>
      <rPr>
        <sz val="16"/>
        <color rgb="FF000000"/>
        <rFont val="Noto Sans Devanagari"/>
        <family val="2"/>
      </rPr>
      <t xml:space="preserve">จ้างเหมาถ่ายเอกสารเข้าเล่ม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ร้านธงชัยก็อปปี้</t>
  </si>
  <si>
    <t xml:space="preserve">จ้างซ่อมครุภัณฑ์เครื่องตัดหญ้า</t>
  </si>
  <si>
    <t xml:space="preserve">ร้านทีแอนท์เคเซอร์วิส</t>
  </si>
  <si>
    <r>
      <rPr>
        <sz val="16"/>
        <color rgb="FF000000"/>
        <rFont val="Noto Sans Devanagari"/>
        <family val="2"/>
      </rPr>
      <t xml:space="preserve">จ้างซ่อมถนนชำรุ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จุ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ส้นทางเกวียนบ้านนาคำ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นาคำ</t>
    </r>
  </si>
  <si>
    <t xml:space="preserve">นายประพ้ด สุนาวงค์</t>
  </si>
  <si>
    <t xml:space="preserve">จ้างซ่อมมอไซต์กองช่าง</t>
  </si>
  <si>
    <t xml:space="preserve">ร้านสมจิตรบริการ</t>
  </si>
  <si>
    <r>
      <rPr>
        <sz val="16"/>
        <color rgb="FF000000"/>
        <rFont val="Noto Sans Devanagari"/>
        <family val="2"/>
      </rPr>
      <t xml:space="preserve">จ้างเช็คระยะรถยนต์ส่วนกลาง กข </t>
    </r>
    <r>
      <rPr>
        <sz val="16"/>
        <color rgb="FF000000"/>
        <rFont val="TH SarabunPSK"/>
        <family val="2"/>
      </rPr>
      <t xml:space="preserve">5089 </t>
    </r>
    <r>
      <rPr>
        <sz val="16"/>
        <color rgb="FF000000"/>
        <rFont val="Noto Sans Devanagari"/>
        <family val="2"/>
      </rPr>
      <t xml:space="preserve">อจ</t>
    </r>
    <r>
      <rPr>
        <sz val="16"/>
        <color rgb="FF000000"/>
        <rFont val="TH SarabunPSK"/>
        <family val="2"/>
      </rPr>
      <t xml:space="preserve">.</t>
    </r>
  </si>
  <si>
    <t xml:space="preserve">ร้านแม็กป้ายแดง</t>
  </si>
  <si>
    <r>
      <rPr>
        <sz val="16"/>
        <color rgb="FF000000"/>
        <rFont val="TH SarabunPSK"/>
        <family val="2"/>
      </rPr>
      <t xml:space="preserve"> 2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6</t>
    </r>
  </si>
  <si>
    <t xml:space="preserve">จ้างทำป้ายประชาสัมพันธ์เกี่ยวกับภาษาที่ดิน</t>
  </si>
  <si>
    <t xml:space="preserve">ร้านมีไอเดียเซ็นเตอร์</t>
  </si>
  <si>
    <t xml:space="preserve">จ้างเหมาถ่ายเอกสารวินัยร้ายแรงพนักงานส่วนตำบล</t>
  </si>
  <si>
    <t xml:space="preserve">ร้านเทคนิคก็อปปี้</t>
  </si>
  <si>
    <r>
      <rPr>
        <sz val="16"/>
        <color rgb="FF000000"/>
        <rFont val="Noto Sans Devanagari"/>
        <family val="2"/>
      </rPr>
      <t xml:space="preserve">จ้างซ่อมถนนเส้นห้วยม่วง ม</t>
    </r>
    <r>
      <rPr>
        <sz val="16"/>
        <color rgb="FF000000"/>
        <rFont val="TH SarabunPSK"/>
        <family val="2"/>
      </rPr>
      <t xml:space="preserve">. 10       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มบูรณ์</t>
    </r>
  </si>
  <si>
    <t xml:space="preserve">ร้านพันธมิตร ทิตบาว</t>
  </si>
  <si>
    <t xml:space="preserve">จ้างเหมาบริการธุรการกองคลัง</t>
  </si>
  <si>
    <t xml:space="preserve">จ้างเหมาบริการธุรการกองการศึกษา</t>
  </si>
  <si>
    <t xml:space="preserve">นายธีระวัฒน์ ปาละวงค์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t xml:space="preserve">จ้างเหมาตัดแต่งต้นไม้</t>
  </si>
  <si>
    <t xml:space="preserve">นายภานุมาส พิลาทอง</t>
  </si>
  <si>
    <t xml:space="preserve">จ้างเหมารถตู้โครงการศึกษาดูงานเพื่อพัฒนางานด้านสาธารณะสุข</t>
  </si>
  <si>
    <t xml:space="preserve">นางละเอียด  รักษ์มณี</t>
  </si>
  <si>
    <t xml:space="preserve">จ้างเหมาจัดสถานที่โครงการลดอุบัติเหตุทางถนน</t>
  </si>
  <si>
    <t xml:space="preserve">นายศักดา โทนุการ</t>
  </si>
  <si>
    <r>
      <rPr>
        <sz val="16"/>
        <color rgb="FF000000"/>
        <rFont val="TH SarabunPSK"/>
        <family val="2"/>
      </rPr>
      <t xml:space="preserve">  27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ทำป้ายประชาสัมพันธ์ การชำระภาษี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 05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ถ่ายเอกสารสีพร้อมเข้าเล่มปกสี รายงานแสดงผลปฏิบัติงาน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ยาพร ดวงโสภา</t>
    </r>
  </si>
  <si>
    <r>
      <rPr>
        <sz val="16"/>
        <color rgb="FF000000"/>
        <rFont val="Noto Sans Devanagari"/>
        <family val="2"/>
      </rPr>
      <t xml:space="preserve">จ้างถ่ายเอกสารสำหรับข้อมูลปัญหาความยากจน</t>
    </r>
    <r>
      <rPr>
        <sz val="16"/>
        <color rgb="FF000000"/>
        <rFont val="TH SarabunPSK"/>
        <family val="2"/>
      </rPr>
      <t xml:space="preserve">Thai iqm</t>
    </r>
  </si>
  <si>
    <t xml:space="preserve">จ้างเหมาบริการขึ้นทะเบียนสุนัขและแมว</t>
  </si>
  <si>
    <t xml:space="preserve">นายไพสาร โสพะบุตร</t>
  </si>
  <si>
    <r>
      <rPr>
        <sz val="16"/>
        <color rgb="FF000000"/>
        <rFont val="Noto Sans Devanagari"/>
        <family val="2"/>
      </rPr>
      <t xml:space="preserve">จ้างเหมาบริการผู้ดูแลเด็ก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ภูเขาขาม</t>
    </r>
  </si>
  <si>
    <t xml:space="preserve">นางสามะนูน   วงศาธรรม</t>
  </si>
  <si>
    <t xml:space="preserve">จ้างเหมาเติมหมึกตรายางในตัวและทำตรายางในตัว</t>
  </si>
  <si>
    <r>
      <rPr>
        <sz val="16"/>
        <color rgb="FF000000"/>
        <rFont val="Noto Sans Devanagari"/>
        <family val="2"/>
      </rPr>
      <t xml:space="preserve">จ้างจัดเตรียมสถานที่โครงการแข่งขันกีฬาตำบ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ีฬา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นายอนันท์     จันทรบุตร</t>
  </si>
  <si>
    <r>
      <rPr>
        <sz val="16"/>
        <color rgb="FF000000"/>
        <rFont val="Noto Sans Devanagari"/>
        <family val="2"/>
      </rPr>
      <t xml:space="preserve">จ้างเครื่องเสียงโครงการแข่งขันกีฬาตำบ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ีฬาต้านยาเสพติด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วราวุฒิ ถูระบุตร</t>
  </si>
  <si>
    <t xml:space="preserve">โครงการปรับปรุงและต่อเติมห้องสาธาระณะสุข</t>
  </si>
  <si>
    <t xml:space="preserve">นายสุรพล    จำปีศรี</t>
  </si>
  <si>
    <r>
      <rPr>
        <sz val="16"/>
        <color rgb="FF000000"/>
        <rFont val="Noto Sans Devanagari"/>
        <family val="2"/>
      </rPr>
      <t xml:space="preserve">โครงการปรับปรุงผิวจราจรคอนกรีดเสริมเหล็กทาง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่าง ม</t>
    </r>
    <r>
      <rPr>
        <sz val="16"/>
        <color rgb="FF000000"/>
        <rFont val="TH SarabunPSK"/>
        <family val="2"/>
      </rPr>
      <t xml:space="preserve">.2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กรุ๊ป</t>
    </r>
  </si>
  <si>
    <r>
      <rPr>
        <sz val="16"/>
        <color rgb="FF000000"/>
        <rFont val="Noto Sans Devanagari"/>
        <family val="2"/>
      </rPr>
      <t xml:space="preserve">โครการปรับปรุงผิวจราจรคอนกรีดเสริมเหล็กสายทางนาหนองเดิ่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 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ปเปิ้ลคอนกรีด</t>
    </r>
  </si>
  <si>
    <r>
      <rPr>
        <sz val="16"/>
        <color rgb="FF000000"/>
        <rFont val="Noto Sans Devanagari"/>
        <family val="2"/>
      </rPr>
      <t xml:space="preserve">โครการก่อสร้างผิวจราจรคอนกรีดเสริมเหล็กสายทางนาโนนแกว ม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ลูกรังเส้นวังคอก่าน 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ทวีทรัพย์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ฮองปลาขาว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กียรติรุ่งเรืองก่อสร้าง</t>
    </r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ดเสริมเหล็กภายในหมู่บ้านคึมใหญ่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t xml:space="preserve">ร้านขวัญข้าว</t>
  </si>
  <si>
    <r>
      <rPr>
        <sz val="16"/>
        <color rgb="FF000000"/>
        <rFont val="TH SarabunPSK"/>
        <family val="2"/>
      </rPr>
      <t xml:space="preserve">27-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การก่อสร้างผิวจราจรคอนกรีดเสริมเหล็กสายทางบ้านนายอำไพร สิมุฒิ ม</t>
    </r>
    <r>
      <rPr>
        <sz val="16"/>
        <color rgb="FF000000"/>
        <rFont val="TH SarabunPSK"/>
        <family val="2"/>
      </rPr>
      <t xml:space="preserve">.3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t xml:space="preserve">ร้านเมืองใหม่รับเหมาก่อสร้าง</t>
  </si>
  <si>
    <r>
      <rPr>
        <sz val="16"/>
        <color rgb="FF000000"/>
        <rFont val="TH SarabunPSK"/>
        <family val="2"/>
      </rPr>
      <t xml:space="preserve"> 27-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คำบ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ดมะนาว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t xml:space="preserve">ร้านพันธมิตรทิตบาว</t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ถ้ำเต่า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กียรติรุ่งเรืองก่อสร้า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ท่า อิปู ไปหนองมะเสี่ยง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นา นางประสิทธิ์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วัดป่าบ้านภูเขาขาม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ข้างดอนปู่ตาฝั่งตะวันต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ำสมบูรณ์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t xml:space="preserve">"0373564001252</t>
  </si>
  <si>
    <r>
      <rPr>
        <sz val="16"/>
        <color rgb="FF000000"/>
        <rFont val="TH SarabunPSK"/>
        <family val="2"/>
      </rPr>
      <t xml:space="preserve"> 7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ข้างบ้านนายมูล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ลูกรังเส้นทางนานายอนุรักษ์ สาขามุละ บ้านภูเขาขาม ม</t>
    </r>
    <r>
      <rPr>
        <sz val="16"/>
        <color rgb="FF000000"/>
        <rFont val="TH SarabunIT๙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</t>
    </r>
  </si>
  <si>
    <t xml:space="preserve">"01055310012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นทรี่เฟรชแดลี่</t>
    </r>
  </si>
  <si>
    <t xml:space="preserve">ซื้อดินลูกรัง</t>
  </si>
  <si>
    <r>
      <rPr>
        <sz val="16"/>
        <color rgb="FF000000"/>
        <rFont val="TH SarabunPSK"/>
        <family val="2"/>
      </rPr>
      <t xml:space="preserve">31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6</t>
    </r>
  </si>
  <si>
    <t xml:space="preserve">ซื้อวัสดุสำนักงาน</t>
  </si>
  <si>
    <t xml:space="preserve">ร้านอักษรสาส์น</t>
  </si>
  <si>
    <r>
      <rPr>
        <sz val="14"/>
        <color rgb="FF000000"/>
        <rFont val="Noto Sans Devanagari"/>
        <family val="2"/>
      </rPr>
      <t xml:space="preserve">ซื้ออาหารเสริม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ยซับพลายเซอร์วิส</t>
    </r>
  </si>
  <si>
    <t xml:space="preserve">ซื้อ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ฟ้าโฮม</t>
    </r>
  </si>
  <si>
    <t xml:space="preserve">ซื้อของสมนาคุณโครงการศึกษาดูงานพัฒนาด้านสาธารณะสุข</t>
  </si>
  <si>
    <r>
      <rPr>
        <sz val="16"/>
        <color rgb="FF000000"/>
        <rFont val="Noto Sans Devanagari"/>
        <family val="2"/>
      </rPr>
      <t xml:space="preserve">ร้าน</t>
    </r>
    <r>
      <rPr>
        <sz val="16"/>
        <color rgb="FF000000"/>
        <rFont val="TH SarabunPSK"/>
        <family val="2"/>
      </rPr>
      <t xml:space="preserve">NOK-CAFÉ</t>
    </r>
  </si>
  <si>
    <r>
      <rPr>
        <sz val="16"/>
        <color rgb="FF000000"/>
        <rFont val="Noto Sans Devanagari"/>
        <family val="2"/>
      </rPr>
      <t xml:space="preserve"> 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ร้านภัทรคอมอำนาจเจริญ</t>
  </si>
  <si>
    <r>
      <rPr>
        <sz val="16"/>
        <color rgb="FF000000"/>
        <rFont val="Noto Sans Devanagari"/>
        <family val="2"/>
      </rPr>
      <t xml:space="preserve"> ซื้อวัสดุกีฬ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สปอร์ตเซ็นเตอร์ อำนาจเจริญ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อร์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t xml:space="preserve">ร้านจีรศักดิ์การค้า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ส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โฮม</t>
    </r>
    <r>
      <rPr>
        <sz val="16"/>
        <color rgb="FF000000"/>
        <rFont val="TH SarabunPSK"/>
        <family val="2"/>
      </rPr>
      <t xml:space="preserve">2509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คอมพิวเตอร์</t>
  </si>
  <si>
    <t xml:space="preserve">ซื้อวัสดุวิทยาศาสตร์การแพทย์ โดยโครงการรณรงค์ และป้องกันไข้เลือดออก</t>
  </si>
  <si>
    <t xml:space="preserve">ร้านเอ็นเดเมเปิ้ลซัพพลาย</t>
  </si>
  <si>
    <r>
      <rPr>
        <sz val="16"/>
        <color rgb="FF000000"/>
        <rFont val="TH SarabunPSK"/>
        <family val="2"/>
      </rPr>
      <t xml:space="preserve">12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-67</t>
    </r>
  </si>
  <si>
    <t xml:space="preserve">ซื้อวัสดุวิทยาศาสตร์การแพทย์ โดยโครงการโรคพิษสุนัขบ้า</t>
  </si>
  <si>
    <t xml:space="preserve">ซื้อวัสดุวิทยาศาสตร์การแพทย์</t>
  </si>
  <si>
    <t xml:space="preserve">ซื้อวัสดุโครงการพัฒนาศักยภาพจัดการขยะมูลฝอย</t>
  </si>
  <si>
    <r>
      <rPr>
        <sz val="16"/>
        <color rgb="FF000000"/>
        <rFont val="TH SarabunPSK"/>
        <family val="2"/>
      </rPr>
      <t xml:space="preserve">13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-67</t>
    </r>
  </si>
  <si>
    <r>
      <rPr>
        <sz val="16"/>
        <color rgb="FF000000"/>
        <rFont val="Noto Sans Devanagari"/>
        <family val="2"/>
      </rPr>
      <t xml:space="preserve">ซื้อวัสดุโครงการส่งเสริมด้านกีฬา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 ประจำงบปี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.-67</t>
    </r>
  </si>
  <si>
    <t xml:space="preserve">ซื้อวัสดุตามโครงการปรับสภาพ   แวดล้อมและสิ่งอำนวยความสะดวกของผู้สูงอายุให้เหมาสมและปลอดภัย</t>
  </si>
  <si>
    <t xml:space="preserve">ร้านพรชัยวัสดุก่อสร้าง</t>
  </si>
  <si>
    <r>
      <rPr>
        <sz val="14"/>
        <color rgb="FF000000"/>
        <rFont val="Noto Sans Devanagari"/>
        <family val="2"/>
      </rPr>
      <t xml:space="preserve">ซื้อวัสดุสำนัก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ครื่องพิมพ์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อุปกรณ์โครงการประกันคุณภาพการศึกษา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</t>
    </r>
  </si>
  <si>
    <r>
      <rPr>
        <sz val="16"/>
        <color rgb="FF000000"/>
        <rFont val="TH SarabunPSK"/>
        <family val="2"/>
      </rPr>
      <t xml:space="preserve">1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t xml:space="preserve">ซื้อวัสดุตามโครงการพัฒนาเฝ้าระวังสุขาภิบาลอาหราและน้ำ</t>
  </si>
  <si>
    <r>
      <rPr>
        <sz val="16"/>
        <color rgb="FF000000"/>
        <rFont val="Noto Sans Devanagari"/>
        <family val="2"/>
      </rPr>
      <t xml:space="preserve">ซื้ออาหารเสริมนมโรงเรียนสังกัดสำนักงานคณะกรรมการศึกษาขั้นพื้นฐานและ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ึมใหญ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ซื้ออุกกรณ์ตามโครงการแข่งขันกีฬาตำบล ต้านยาเสพติด ประจำ </t>
    </r>
    <r>
      <rPr>
        <sz val="16"/>
        <color rgb="FF000000"/>
        <rFont val="TH SarabunPSK"/>
        <family val="2"/>
      </rPr>
      <t xml:space="preserve">2567</t>
    </r>
  </si>
  <si>
    <t xml:space="preserve">"0373561000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เซ็นเตอร์</t>
    </r>
  </si>
  <si>
    <r>
      <rPr>
        <sz val="16"/>
        <color rgb="FF000000"/>
        <rFont val="Noto Sans Devanagari"/>
        <family val="2"/>
      </rPr>
      <t xml:space="preserve">ซื้อเสื้อกีฬาตามโครงการแข่งขันกีฬาตำบล ต้านยาเสพติด ประจำ </t>
    </r>
    <r>
      <rPr>
        <sz val="16"/>
        <color rgb="FF000000"/>
        <rFont val="TH SarabunPSK"/>
        <family val="2"/>
      </rPr>
      <t xml:space="preserve">2567</t>
    </r>
  </si>
  <si>
    <t xml:space="preserve">ร้านอำนาจสปอร์ต</t>
  </si>
  <si>
    <t xml:space="preserve">ซื้อวัสดุไฟฟ้าเพื่อประดับพระบรมฉายาลักษณ์พระบาทสมเด็จพระเจ้าอยู่หั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[$-409]d\-mmm\-yy"/>
    <numFmt numFmtId="169" formatCode="_-* #,##0.0_-;\-* #,##0.0_-;_-* \-??_-;_-@_-"/>
    <numFmt numFmtId="170" formatCode="0.00"/>
    <numFmt numFmtId="171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3" xfId="21"/>
    <cellStyle name="ปกติ 4" xfId="22"/>
    <cellStyle name="ปกติ 5" xfId="23"/>
    <cellStyle name="ปกติ 9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K10" colorId="64" zoomScale="100" zoomScaleNormal="100" zoomScalePageLayoutView="100" workbookViewId="0">
      <selection pane="topLeft" activeCell="P89" activeCellId="0" sqref="P8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2.25"/>
    <col collapsed="false" customWidth="true" hidden="false" outlineLevel="0" max="3" min="3" style="1" width="22.25"/>
    <col collapsed="false" customWidth="true" hidden="false" outlineLevel="0" max="4" min="4" style="1" width="14.12"/>
    <col collapsed="false" customWidth="true" hidden="false" outlineLevel="0" max="5" min="5" style="1" width="9.87"/>
    <col collapsed="false" customWidth="true" hidden="false" outlineLevel="0" max="6" min="6" style="1" width="11.99"/>
    <col collapsed="false" customWidth="true" hidden="false" outlineLevel="0" max="7" min="7" style="1" width="29.25"/>
    <col collapsed="false" customWidth="true" hidden="false" outlineLevel="0" max="8" min="8" style="1" width="17.25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1" width="18.74"/>
    <col collapsed="false" customWidth="true" hidden="false" outlineLevel="0" max="13" min="12" style="1" width="15.12"/>
    <col collapsed="false" customWidth="true" hidden="false" outlineLevel="0" max="14" min="14" style="2" width="21.12"/>
    <col collapsed="false" customWidth="true" hidden="false" outlineLevel="0" max="15" min="15" style="2" width="26.37"/>
    <col collapsed="false" customWidth="true" hidden="false" outlineLevel="0" max="16" min="16" style="3" width="19.49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4" t="s">
        <v>16</v>
      </c>
      <c r="R1" s="4" t="s">
        <v>17</v>
      </c>
    </row>
    <row r="2" customFormat="false" ht="48" hidden="false" customHeight="true" outlineLevel="0" collapsed="false">
      <c r="A2" s="7" t="n">
        <v>2567</v>
      </c>
      <c r="B2" s="8" t="s">
        <v>18</v>
      </c>
      <c r="C2" s="8" t="s">
        <v>19</v>
      </c>
      <c r="D2" s="9" t="s">
        <v>20</v>
      </c>
      <c r="E2" s="8" t="s">
        <v>21</v>
      </c>
      <c r="F2" s="8" t="s">
        <v>22</v>
      </c>
      <c r="G2" s="10" t="s">
        <v>23</v>
      </c>
      <c r="H2" s="11" t="n">
        <v>78000</v>
      </c>
      <c r="I2" s="12" t="s">
        <v>24</v>
      </c>
      <c r="J2" s="12" t="s">
        <v>25</v>
      </c>
      <c r="K2" s="12" t="s">
        <v>26</v>
      </c>
      <c r="L2" s="13" t="n">
        <v>78000</v>
      </c>
      <c r="M2" s="14" t="n">
        <v>78000</v>
      </c>
      <c r="N2" s="15" t="n">
        <v>3341600161385</v>
      </c>
      <c r="O2" s="16" t="s">
        <v>27</v>
      </c>
      <c r="P2" s="17" t="s">
        <v>28</v>
      </c>
      <c r="Q2" s="18" t="n">
        <v>24379</v>
      </c>
      <c r="R2" s="18" t="n">
        <v>243891</v>
      </c>
    </row>
    <row r="3" customFormat="false" ht="45" hidden="false" customHeight="false" outlineLevel="0" collapsed="false">
      <c r="A3" s="7" t="n">
        <v>2567</v>
      </c>
      <c r="B3" s="8" t="s">
        <v>18</v>
      </c>
      <c r="C3" s="8" t="s">
        <v>19</v>
      </c>
      <c r="D3" s="9" t="s">
        <v>20</v>
      </c>
      <c r="E3" s="8" t="s">
        <v>21</v>
      </c>
      <c r="F3" s="8" t="s">
        <v>22</v>
      </c>
      <c r="G3" s="10" t="s">
        <v>29</v>
      </c>
      <c r="H3" s="11" t="n">
        <v>78000</v>
      </c>
      <c r="I3" s="12" t="s">
        <v>24</v>
      </c>
      <c r="J3" s="12" t="s">
        <v>25</v>
      </c>
      <c r="K3" s="12" t="s">
        <v>26</v>
      </c>
      <c r="L3" s="13" t="n">
        <v>78000</v>
      </c>
      <c r="M3" s="14" t="n">
        <v>78000</v>
      </c>
      <c r="N3" s="15" t="n">
        <v>1341600152151</v>
      </c>
      <c r="O3" s="19" t="s">
        <v>30</v>
      </c>
      <c r="P3" s="17" t="s">
        <v>28</v>
      </c>
      <c r="Q3" s="18" t="n">
        <v>24379</v>
      </c>
      <c r="R3" s="18" t="n">
        <v>243891</v>
      </c>
    </row>
    <row r="4" customFormat="false" ht="45" hidden="false" customHeight="false" outlineLevel="0" collapsed="false">
      <c r="A4" s="7" t="n">
        <v>2567</v>
      </c>
      <c r="B4" s="8" t="s">
        <v>18</v>
      </c>
      <c r="C4" s="8" t="s">
        <v>19</v>
      </c>
      <c r="D4" s="9" t="s">
        <v>20</v>
      </c>
      <c r="E4" s="8" t="s">
        <v>21</v>
      </c>
      <c r="F4" s="8" t="s">
        <v>22</v>
      </c>
      <c r="G4" s="20" t="s">
        <v>31</v>
      </c>
      <c r="H4" s="21" t="n">
        <v>78000</v>
      </c>
      <c r="I4" s="12" t="s">
        <v>24</v>
      </c>
      <c r="J4" s="12" t="s">
        <v>25</v>
      </c>
      <c r="K4" s="12" t="s">
        <v>26</v>
      </c>
      <c r="L4" s="13" t="n">
        <v>78000</v>
      </c>
      <c r="M4" s="14" t="n">
        <v>78000</v>
      </c>
      <c r="N4" s="15" t="n">
        <v>1379900022951</v>
      </c>
      <c r="O4" s="19" t="s">
        <v>32</v>
      </c>
      <c r="P4" s="17" t="s">
        <v>28</v>
      </c>
      <c r="Q4" s="18" t="n">
        <v>24379</v>
      </c>
      <c r="R4" s="18" t="n">
        <v>243891</v>
      </c>
    </row>
    <row r="5" customFormat="false" ht="45" hidden="false" customHeight="false" outlineLevel="0" collapsed="false">
      <c r="A5" s="7" t="n">
        <v>2567</v>
      </c>
      <c r="B5" s="8" t="s">
        <v>18</v>
      </c>
      <c r="C5" s="8" t="s">
        <v>19</v>
      </c>
      <c r="D5" s="9" t="s">
        <v>20</v>
      </c>
      <c r="E5" s="8" t="s">
        <v>21</v>
      </c>
      <c r="F5" s="8" t="s">
        <v>22</v>
      </c>
      <c r="G5" s="20" t="s">
        <v>33</v>
      </c>
      <c r="H5" s="21" t="n">
        <v>39000</v>
      </c>
      <c r="I5" s="12" t="s">
        <v>24</v>
      </c>
      <c r="J5" s="12" t="s">
        <v>25</v>
      </c>
      <c r="K5" s="12" t="s">
        <v>26</v>
      </c>
      <c r="L5" s="13" t="n">
        <v>78000</v>
      </c>
      <c r="M5" s="14" t="n">
        <v>78000</v>
      </c>
      <c r="N5" s="15" t="n">
        <v>3341600555839</v>
      </c>
      <c r="O5" s="19" t="s">
        <v>34</v>
      </c>
      <c r="P5" s="17" t="s">
        <v>28</v>
      </c>
      <c r="Q5" s="18" t="n">
        <v>24379</v>
      </c>
      <c r="R5" s="18" t="n">
        <v>243708</v>
      </c>
    </row>
    <row r="6" customFormat="false" ht="45" hidden="false" customHeight="false" outlineLevel="0" collapsed="false">
      <c r="A6" s="7" t="n">
        <v>2567</v>
      </c>
      <c r="B6" s="8" t="s">
        <v>18</v>
      </c>
      <c r="C6" s="8" t="s">
        <v>19</v>
      </c>
      <c r="D6" s="9" t="s">
        <v>20</v>
      </c>
      <c r="E6" s="8" t="s">
        <v>21</v>
      </c>
      <c r="F6" s="8" t="s">
        <v>22</v>
      </c>
      <c r="G6" s="20" t="s">
        <v>35</v>
      </c>
      <c r="H6" s="21" t="n">
        <v>19500</v>
      </c>
      <c r="I6" s="12" t="s">
        <v>24</v>
      </c>
      <c r="J6" s="12" t="s">
        <v>25</v>
      </c>
      <c r="K6" s="12" t="s">
        <v>26</v>
      </c>
      <c r="L6" s="13" t="n">
        <v>78000</v>
      </c>
      <c r="M6" s="14" t="n">
        <v>78000</v>
      </c>
      <c r="N6" s="15" t="n">
        <v>2350100017588</v>
      </c>
      <c r="O6" s="19" t="s">
        <v>36</v>
      </c>
      <c r="P6" s="17" t="s">
        <v>28</v>
      </c>
      <c r="Q6" s="18" t="n">
        <v>24379</v>
      </c>
      <c r="R6" s="18" t="n">
        <v>243618</v>
      </c>
    </row>
    <row r="7" customFormat="false" ht="45" hidden="false" customHeight="false" outlineLevel="0" collapsed="false">
      <c r="A7" s="7" t="n">
        <v>2567</v>
      </c>
      <c r="B7" s="8" t="s">
        <v>18</v>
      </c>
      <c r="C7" s="8" t="s">
        <v>19</v>
      </c>
      <c r="D7" s="9" t="s">
        <v>20</v>
      </c>
      <c r="E7" s="8" t="s">
        <v>21</v>
      </c>
      <c r="F7" s="8" t="s">
        <v>22</v>
      </c>
      <c r="G7" s="22" t="s">
        <v>37</v>
      </c>
      <c r="H7" s="21" t="n">
        <v>78000</v>
      </c>
      <c r="I7" s="12" t="s">
        <v>24</v>
      </c>
      <c r="J7" s="12" t="s">
        <v>25</v>
      </c>
      <c r="K7" s="12" t="s">
        <v>26</v>
      </c>
      <c r="L7" s="13" t="n">
        <v>78000</v>
      </c>
      <c r="M7" s="14" t="n">
        <v>78000</v>
      </c>
      <c r="N7" s="15" t="n">
        <v>3341600162837</v>
      </c>
      <c r="O7" s="19" t="s">
        <v>38</v>
      </c>
      <c r="P7" s="17" t="s">
        <v>28</v>
      </c>
      <c r="Q7" s="18" t="n">
        <v>24379</v>
      </c>
      <c r="R7" s="18" t="n">
        <v>243891</v>
      </c>
    </row>
    <row r="8" customFormat="false" ht="45" hidden="false" customHeight="false" outlineLevel="0" collapsed="false">
      <c r="A8" s="7" t="n">
        <v>2567</v>
      </c>
      <c r="B8" s="8" t="s">
        <v>18</v>
      </c>
      <c r="C8" s="8" t="s">
        <v>19</v>
      </c>
      <c r="D8" s="9" t="s">
        <v>20</v>
      </c>
      <c r="E8" s="8" t="s">
        <v>21</v>
      </c>
      <c r="F8" s="8" t="s">
        <v>22</v>
      </c>
      <c r="G8" s="20" t="s">
        <v>39</v>
      </c>
      <c r="H8" s="21" t="n">
        <v>78000</v>
      </c>
      <c r="I8" s="12" t="s">
        <v>24</v>
      </c>
      <c r="J8" s="12" t="s">
        <v>25</v>
      </c>
      <c r="K8" s="12" t="s">
        <v>26</v>
      </c>
      <c r="L8" s="13" t="n">
        <v>78000</v>
      </c>
      <c r="M8" s="14" t="n">
        <v>78000</v>
      </c>
      <c r="N8" s="15" t="n">
        <v>5341600116866</v>
      </c>
      <c r="O8" s="19" t="s">
        <v>40</v>
      </c>
      <c r="P8" s="17" t="s">
        <v>28</v>
      </c>
      <c r="Q8" s="18" t="n">
        <v>24379</v>
      </c>
      <c r="R8" s="18" t="n">
        <v>243891</v>
      </c>
    </row>
    <row r="9" customFormat="false" ht="45" hidden="false" customHeight="false" outlineLevel="0" collapsed="false">
      <c r="A9" s="7" t="n">
        <v>2567</v>
      </c>
      <c r="B9" s="8" t="s">
        <v>18</v>
      </c>
      <c r="C9" s="8" t="s">
        <v>19</v>
      </c>
      <c r="D9" s="9" t="s">
        <v>20</v>
      </c>
      <c r="E9" s="8" t="s">
        <v>21</v>
      </c>
      <c r="F9" s="8" t="s">
        <v>22</v>
      </c>
      <c r="G9" s="23" t="s">
        <v>41</v>
      </c>
      <c r="H9" s="11" t="n">
        <v>78000</v>
      </c>
      <c r="I9" s="12" t="s">
        <v>24</v>
      </c>
      <c r="J9" s="12" t="s">
        <v>42</v>
      </c>
      <c r="K9" s="12" t="s">
        <v>26</v>
      </c>
      <c r="L9" s="13" t="n">
        <v>78000</v>
      </c>
      <c r="M9" s="14" t="n">
        <v>78000</v>
      </c>
      <c r="N9" s="15" t="n">
        <v>1370100021391</v>
      </c>
      <c r="O9" s="19" t="s">
        <v>43</v>
      </c>
      <c r="P9" s="17" t="s">
        <v>28</v>
      </c>
      <c r="Q9" s="18" t="n">
        <v>24379</v>
      </c>
      <c r="R9" s="18" t="n">
        <v>243891</v>
      </c>
    </row>
    <row r="10" customFormat="false" ht="45" hidden="false" customHeight="false" outlineLevel="0" collapsed="false">
      <c r="A10" s="7" t="n">
        <v>2567</v>
      </c>
      <c r="B10" s="8" t="s">
        <v>18</v>
      </c>
      <c r="C10" s="8" t="s">
        <v>19</v>
      </c>
      <c r="D10" s="9" t="s">
        <v>20</v>
      </c>
      <c r="E10" s="8" t="s">
        <v>21</v>
      </c>
      <c r="F10" s="8" t="s">
        <v>22</v>
      </c>
      <c r="G10" s="23" t="s">
        <v>44</v>
      </c>
      <c r="H10" s="11" t="n">
        <v>78000</v>
      </c>
      <c r="I10" s="12" t="s">
        <v>24</v>
      </c>
      <c r="J10" s="12" t="s">
        <v>42</v>
      </c>
      <c r="K10" s="12" t="s">
        <v>26</v>
      </c>
      <c r="L10" s="24" t="n">
        <v>78000</v>
      </c>
      <c r="M10" s="25" t="n">
        <v>78000</v>
      </c>
      <c r="N10" s="15" t="n">
        <v>3341600180584</v>
      </c>
      <c r="O10" s="16" t="s">
        <v>45</v>
      </c>
      <c r="P10" s="17" t="s">
        <v>28</v>
      </c>
      <c r="Q10" s="18" t="n">
        <v>24379</v>
      </c>
      <c r="R10" s="18" t="n">
        <v>243891</v>
      </c>
    </row>
    <row r="11" customFormat="false" ht="45" hidden="false" customHeight="false" outlineLevel="0" collapsed="false">
      <c r="A11" s="7" t="n">
        <v>2567</v>
      </c>
      <c r="B11" s="8" t="s">
        <v>18</v>
      </c>
      <c r="C11" s="8" t="s">
        <v>19</v>
      </c>
      <c r="D11" s="9" t="s">
        <v>20</v>
      </c>
      <c r="E11" s="8" t="s">
        <v>21</v>
      </c>
      <c r="F11" s="8" t="s">
        <v>22</v>
      </c>
      <c r="G11" s="23" t="s">
        <v>46</v>
      </c>
      <c r="H11" s="11" t="n">
        <v>78000</v>
      </c>
      <c r="I11" s="12" t="s">
        <v>24</v>
      </c>
      <c r="J11" s="12" t="s">
        <v>42</v>
      </c>
      <c r="K11" s="12" t="s">
        <v>26</v>
      </c>
      <c r="L11" s="24" t="n">
        <v>78000</v>
      </c>
      <c r="M11" s="25" t="n">
        <v>78000</v>
      </c>
      <c r="N11" s="15" t="n">
        <v>3341600537342</v>
      </c>
      <c r="O11" s="19" t="s">
        <v>47</v>
      </c>
      <c r="P11" s="17" t="s">
        <v>28</v>
      </c>
      <c r="Q11" s="18" t="n">
        <v>24379</v>
      </c>
      <c r="R11" s="18" t="n">
        <v>243891</v>
      </c>
    </row>
    <row r="12" customFormat="false" ht="45" hidden="false" customHeight="false" outlineLevel="0" collapsed="false">
      <c r="A12" s="7" t="n">
        <v>2567</v>
      </c>
      <c r="B12" s="8" t="s">
        <v>18</v>
      </c>
      <c r="C12" s="8" t="s">
        <v>19</v>
      </c>
      <c r="D12" s="9" t="s">
        <v>20</v>
      </c>
      <c r="E12" s="8" t="s">
        <v>21</v>
      </c>
      <c r="F12" s="8" t="s">
        <v>22</v>
      </c>
      <c r="G12" s="23" t="s">
        <v>48</v>
      </c>
      <c r="H12" s="11" t="n">
        <v>78000</v>
      </c>
      <c r="I12" s="12" t="s">
        <v>24</v>
      </c>
      <c r="J12" s="12" t="s">
        <v>42</v>
      </c>
      <c r="K12" s="12" t="s">
        <v>26</v>
      </c>
      <c r="L12" s="24" t="n">
        <v>78000</v>
      </c>
      <c r="M12" s="25" t="n">
        <v>78000</v>
      </c>
      <c r="N12" s="15" t="n">
        <v>3341600532235</v>
      </c>
      <c r="O12" s="19" t="s">
        <v>49</v>
      </c>
      <c r="P12" s="17" t="s">
        <v>28</v>
      </c>
      <c r="Q12" s="18" t="n">
        <v>24379</v>
      </c>
      <c r="R12" s="18" t="n">
        <v>243891</v>
      </c>
    </row>
    <row r="13" customFormat="false" ht="45" hidden="false" customHeight="false" outlineLevel="0" collapsed="false">
      <c r="A13" s="7" t="n">
        <v>2567</v>
      </c>
      <c r="B13" s="8" t="s">
        <v>18</v>
      </c>
      <c r="C13" s="8" t="s">
        <v>19</v>
      </c>
      <c r="D13" s="9" t="s">
        <v>20</v>
      </c>
      <c r="E13" s="8" t="s">
        <v>21</v>
      </c>
      <c r="F13" s="8" t="s">
        <v>22</v>
      </c>
      <c r="G13" s="10" t="s">
        <v>50</v>
      </c>
      <c r="H13" s="21" t="n">
        <v>39600</v>
      </c>
      <c r="I13" s="12" t="s">
        <v>24</v>
      </c>
      <c r="J13" s="12" t="s">
        <v>42</v>
      </c>
      <c r="K13" s="12" t="s">
        <v>26</v>
      </c>
      <c r="L13" s="26" t="n">
        <v>39600</v>
      </c>
      <c r="M13" s="26" t="n">
        <v>39600</v>
      </c>
      <c r="N13" s="15" t="n">
        <v>3341700177330</v>
      </c>
      <c r="O13" s="19" t="s">
        <v>51</v>
      </c>
      <c r="P13" s="17" t="s">
        <v>28</v>
      </c>
      <c r="Q13" s="18" t="n">
        <v>24379</v>
      </c>
      <c r="R13" s="18" t="n">
        <v>243891</v>
      </c>
    </row>
    <row r="14" customFormat="false" ht="45" hidden="false" customHeight="false" outlineLevel="0" collapsed="false">
      <c r="A14" s="7" t="n">
        <v>2567</v>
      </c>
      <c r="B14" s="8" t="s">
        <v>18</v>
      </c>
      <c r="C14" s="8" t="s">
        <v>19</v>
      </c>
      <c r="D14" s="9" t="s">
        <v>20</v>
      </c>
      <c r="E14" s="8" t="s">
        <v>21</v>
      </c>
      <c r="F14" s="8" t="s">
        <v>22</v>
      </c>
      <c r="G14" s="10" t="s">
        <v>52</v>
      </c>
      <c r="H14" s="21" t="n">
        <v>19500</v>
      </c>
      <c r="I14" s="12" t="s">
        <v>24</v>
      </c>
      <c r="J14" s="12" t="s">
        <v>42</v>
      </c>
      <c r="K14" s="12" t="s">
        <v>26</v>
      </c>
      <c r="L14" s="26" t="n">
        <v>19500</v>
      </c>
      <c r="M14" s="27" t="n">
        <v>19500</v>
      </c>
      <c r="N14" s="15" t="n">
        <v>1379900074209</v>
      </c>
      <c r="O14" s="19" t="s">
        <v>53</v>
      </c>
      <c r="P14" s="17" t="s">
        <v>28</v>
      </c>
      <c r="Q14" s="18" t="n">
        <v>24379</v>
      </c>
      <c r="R14" s="18" t="n">
        <v>24837</v>
      </c>
    </row>
    <row r="15" customFormat="false" ht="47.25" hidden="false" customHeight="true" outlineLevel="0" collapsed="false">
      <c r="A15" s="7" t="n">
        <v>2567</v>
      </c>
      <c r="B15" s="8" t="s">
        <v>18</v>
      </c>
      <c r="C15" s="8" t="s">
        <v>19</v>
      </c>
      <c r="D15" s="9" t="s">
        <v>20</v>
      </c>
      <c r="E15" s="8" t="s">
        <v>21</v>
      </c>
      <c r="F15" s="8" t="s">
        <v>22</v>
      </c>
      <c r="G15" s="23" t="s">
        <v>54</v>
      </c>
      <c r="H15" s="21" t="n">
        <v>19500</v>
      </c>
      <c r="I15" s="12" t="s">
        <v>24</v>
      </c>
      <c r="J15" s="12" t="s">
        <v>42</v>
      </c>
      <c r="K15" s="12" t="s">
        <v>26</v>
      </c>
      <c r="L15" s="28" t="n">
        <v>19500</v>
      </c>
      <c r="M15" s="28" t="n">
        <v>19500</v>
      </c>
      <c r="N15" s="15" t="n">
        <v>1341600086913</v>
      </c>
      <c r="O15" s="19" t="s">
        <v>55</v>
      </c>
      <c r="P15" s="17" t="s">
        <v>28</v>
      </c>
      <c r="Q15" s="29" t="n">
        <v>24386</v>
      </c>
      <c r="R15" s="18" t="n">
        <v>24837</v>
      </c>
    </row>
    <row r="16" customFormat="false" ht="63" hidden="false" customHeight="false" outlineLevel="0" collapsed="false">
      <c r="A16" s="7" t="n">
        <v>2567</v>
      </c>
      <c r="B16" s="8" t="s">
        <v>18</v>
      </c>
      <c r="C16" s="8" t="s">
        <v>19</v>
      </c>
      <c r="D16" s="9" t="s">
        <v>20</v>
      </c>
      <c r="E16" s="8" t="s">
        <v>21</v>
      </c>
      <c r="F16" s="8" t="s">
        <v>22</v>
      </c>
      <c r="G16" s="23" t="s">
        <v>56</v>
      </c>
      <c r="H16" s="21" t="n">
        <v>8446</v>
      </c>
      <c r="I16" s="12" t="s">
        <v>24</v>
      </c>
      <c r="J16" s="12" t="s">
        <v>42</v>
      </c>
      <c r="K16" s="12" t="s">
        <v>26</v>
      </c>
      <c r="L16" s="13" t="n">
        <v>8446</v>
      </c>
      <c r="M16" s="14" t="n">
        <v>8446</v>
      </c>
      <c r="N16" s="15" t="n">
        <v>3341600401033</v>
      </c>
      <c r="O16" s="19" t="s">
        <v>57</v>
      </c>
      <c r="P16" s="30" t="n">
        <v>661091018530</v>
      </c>
      <c r="Q16" s="29" t="n">
        <v>24386</v>
      </c>
      <c r="R16" s="18" t="n">
        <v>24389</v>
      </c>
    </row>
    <row r="17" customFormat="false" ht="42" hidden="false" customHeight="false" outlineLevel="0" collapsed="false">
      <c r="A17" s="7" t="n">
        <v>2567</v>
      </c>
      <c r="B17" s="8" t="s">
        <v>18</v>
      </c>
      <c r="C17" s="8" t="s">
        <v>19</v>
      </c>
      <c r="D17" s="9" t="s">
        <v>20</v>
      </c>
      <c r="E17" s="8" t="s">
        <v>21</v>
      </c>
      <c r="F17" s="8" t="s">
        <v>22</v>
      </c>
      <c r="G17" s="10" t="s">
        <v>58</v>
      </c>
      <c r="H17" s="11" t="n">
        <v>1220</v>
      </c>
      <c r="I17" s="12" t="s">
        <v>24</v>
      </c>
      <c r="J17" s="12" t="s">
        <v>42</v>
      </c>
      <c r="K17" s="12" t="s">
        <v>26</v>
      </c>
      <c r="L17" s="13" t="n">
        <v>1220</v>
      </c>
      <c r="M17" s="14" t="n">
        <v>1220</v>
      </c>
      <c r="N17" s="15" t="n">
        <v>3341700037546</v>
      </c>
      <c r="O17" s="16" t="s">
        <v>59</v>
      </c>
      <c r="P17" s="30" t="n">
        <v>66109180646</v>
      </c>
      <c r="Q17" s="29" t="n">
        <v>24396</v>
      </c>
      <c r="R17" s="18" t="n">
        <v>24398</v>
      </c>
    </row>
    <row r="18" customFormat="false" ht="42" hidden="false" customHeight="false" outlineLevel="0" collapsed="false">
      <c r="A18" s="7" t="n">
        <v>2567</v>
      </c>
      <c r="B18" s="8" t="s">
        <v>18</v>
      </c>
      <c r="C18" s="8" t="s">
        <v>19</v>
      </c>
      <c r="D18" s="9" t="s">
        <v>20</v>
      </c>
      <c r="E18" s="8" t="s">
        <v>21</v>
      </c>
      <c r="F18" s="8" t="s">
        <v>22</v>
      </c>
      <c r="G18" s="31" t="s">
        <v>60</v>
      </c>
      <c r="H18" s="32" t="n">
        <v>7600</v>
      </c>
      <c r="I18" s="12" t="s">
        <v>24</v>
      </c>
      <c r="J18" s="12" t="s">
        <v>42</v>
      </c>
      <c r="K18" s="12" t="s">
        <v>26</v>
      </c>
      <c r="L18" s="32" t="n">
        <v>7600</v>
      </c>
      <c r="M18" s="32" t="n">
        <v>7600</v>
      </c>
      <c r="N18" s="15" t="n">
        <v>3341600155831</v>
      </c>
      <c r="O18" s="33" t="s">
        <v>61</v>
      </c>
      <c r="P18" s="30" t="n">
        <v>66109305343</v>
      </c>
      <c r="Q18" s="29" t="n">
        <v>24407</v>
      </c>
      <c r="R18" s="18" t="n">
        <v>24410</v>
      </c>
    </row>
    <row r="19" customFormat="false" ht="42" hidden="false" customHeight="false" outlineLevel="0" collapsed="false">
      <c r="A19" s="7" t="n">
        <v>2567</v>
      </c>
      <c r="B19" s="8" t="s">
        <v>18</v>
      </c>
      <c r="C19" s="8" t="s">
        <v>19</v>
      </c>
      <c r="D19" s="9" t="s">
        <v>20</v>
      </c>
      <c r="E19" s="8" t="s">
        <v>21</v>
      </c>
      <c r="F19" s="8" t="s">
        <v>22</v>
      </c>
      <c r="G19" s="34" t="s">
        <v>62</v>
      </c>
      <c r="H19" s="35" t="n">
        <v>8030</v>
      </c>
      <c r="I19" s="12" t="s">
        <v>24</v>
      </c>
      <c r="J19" s="12" t="s">
        <v>42</v>
      </c>
      <c r="K19" s="12" t="s">
        <v>26</v>
      </c>
      <c r="L19" s="13" t="n">
        <v>8030</v>
      </c>
      <c r="M19" s="14" t="n">
        <v>8030</v>
      </c>
      <c r="N19" s="15" t="n">
        <v>1341600193949</v>
      </c>
      <c r="O19" s="19" t="s">
        <v>63</v>
      </c>
      <c r="P19" s="30" t="n">
        <v>66109333670</v>
      </c>
      <c r="Q19" s="29" t="n">
        <v>24407</v>
      </c>
      <c r="R19" s="18" t="n">
        <v>24410</v>
      </c>
    </row>
    <row r="20" customFormat="false" ht="42" hidden="false" customHeight="false" outlineLevel="0" collapsed="false">
      <c r="A20" s="7" t="n">
        <v>2567</v>
      </c>
      <c r="B20" s="8" t="s">
        <v>18</v>
      </c>
      <c r="C20" s="8" t="s">
        <v>19</v>
      </c>
      <c r="D20" s="9" t="s">
        <v>20</v>
      </c>
      <c r="E20" s="8" t="s">
        <v>21</v>
      </c>
      <c r="F20" s="8" t="s">
        <v>22</v>
      </c>
      <c r="G20" s="36" t="s">
        <v>64</v>
      </c>
      <c r="H20" s="37" t="n">
        <v>1600</v>
      </c>
      <c r="I20" s="12" t="s">
        <v>24</v>
      </c>
      <c r="J20" s="12" t="s">
        <v>42</v>
      </c>
      <c r="K20" s="12" t="s">
        <v>26</v>
      </c>
      <c r="L20" s="37" t="n">
        <v>1600</v>
      </c>
      <c r="M20" s="37" t="n">
        <v>1600</v>
      </c>
      <c r="N20" s="15" t="n">
        <v>330101289229</v>
      </c>
      <c r="O20" s="19" t="s">
        <v>65</v>
      </c>
      <c r="P20" s="30" t="n">
        <v>66119074734</v>
      </c>
      <c r="Q20" s="2" t="s">
        <v>66</v>
      </c>
      <c r="R20" s="18" t="n">
        <v>24414</v>
      </c>
    </row>
    <row r="21" customFormat="false" ht="42" hidden="false" customHeight="false" outlineLevel="0" collapsed="false">
      <c r="A21" s="7" t="n">
        <v>2567</v>
      </c>
      <c r="B21" s="8" t="s">
        <v>18</v>
      </c>
      <c r="C21" s="8" t="s">
        <v>19</v>
      </c>
      <c r="D21" s="9" t="s">
        <v>20</v>
      </c>
      <c r="E21" s="8" t="s">
        <v>21</v>
      </c>
      <c r="F21" s="8" t="s">
        <v>22</v>
      </c>
      <c r="G21" s="31" t="s">
        <v>67</v>
      </c>
      <c r="H21" s="38" t="n">
        <v>13650</v>
      </c>
      <c r="I21" s="12" t="s">
        <v>24</v>
      </c>
      <c r="J21" s="12" t="s">
        <v>42</v>
      </c>
      <c r="K21" s="12" t="s">
        <v>26</v>
      </c>
      <c r="L21" s="38" t="n">
        <v>13650</v>
      </c>
      <c r="M21" s="38" t="n">
        <v>13650</v>
      </c>
      <c r="N21" s="15" t="n">
        <v>5341600101184</v>
      </c>
      <c r="O21" s="19" t="s">
        <v>68</v>
      </c>
      <c r="P21" s="30" t="n">
        <v>66119074936</v>
      </c>
      <c r="Q21" s="29" t="n">
        <v>24413</v>
      </c>
      <c r="R21" s="18" t="n">
        <v>24479</v>
      </c>
    </row>
    <row r="22" customFormat="false" ht="42" hidden="false" customHeight="false" outlineLevel="0" collapsed="false">
      <c r="A22" s="7" t="n">
        <v>2567</v>
      </c>
      <c r="B22" s="8" t="s">
        <v>18</v>
      </c>
      <c r="C22" s="8" t="s">
        <v>19</v>
      </c>
      <c r="D22" s="9" t="s">
        <v>20</v>
      </c>
      <c r="E22" s="8" t="s">
        <v>21</v>
      </c>
      <c r="F22" s="8" t="s">
        <v>22</v>
      </c>
      <c r="G22" s="31" t="s">
        <v>69</v>
      </c>
      <c r="H22" s="39" t="n">
        <v>3480</v>
      </c>
      <c r="I22" s="12" t="s">
        <v>24</v>
      </c>
      <c r="J22" s="12" t="s">
        <v>42</v>
      </c>
      <c r="K22" s="12" t="s">
        <v>26</v>
      </c>
      <c r="L22" s="39" t="n">
        <v>3480</v>
      </c>
      <c r="M22" s="39" t="n">
        <v>3480</v>
      </c>
      <c r="N22" s="15" t="n">
        <v>3309800103050</v>
      </c>
      <c r="O22" s="19" t="s">
        <v>70</v>
      </c>
      <c r="P22" s="30" t="n">
        <v>66119319837</v>
      </c>
      <c r="Q22" s="29" t="n">
        <v>24428</v>
      </c>
      <c r="R22" s="18" t="n">
        <v>24431</v>
      </c>
    </row>
    <row r="23" customFormat="false" ht="42" hidden="false" customHeight="false" outlineLevel="0" collapsed="false">
      <c r="A23" s="7" t="n">
        <v>2567</v>
      </c>
      <c r="B23" s="8" t="s">
        <v>18</v>
      </c>
      <c r="C23" s="8" t="s">
        <v>19</v>
      </c>
      <c r="D23" s="9" t="s">
        <v>20</v>
      </c>
      <c r="E23" s="8" t="s">
        <v>21</v>
      </c>
      <c r="F23" s="8" t="s">
        <v>22</v>
      </c>
      <c r="G23" s="31" t="s">
        <v>71</v>
      </c>
      <c r="H23" s="32" t="n">
        <v>8000</v>
      </c>
      <c r="I23" s="12" t="s">
        <v>24</v>
      </c>
      <c r="J23" s="12" t="s">
        <v>42</v>
      </c>
      <c r="K23" s="12" t="s">
        <v>26</v>
      </c>
      <c r="L23" s="32" t="n">
        <v>8000</v>
      </c>
      <c r="M23" s="32" t="n">
        <v>8000</v>
      </c>
      <c r="N23" s="15" t="n">
        <v>1341700005206</v>
      </c>
      <c r="O23" s="40" t="s">
        <v>72</v>
      </c>
      <c r="P23" s="30" t="n">
        <v>66119452886</v>
      </c>
      <c r="Q23" s="29" t="n">
        <v>24438</v>
      </c>
      <c r="R23" s="18" t="n">
        <v>24442</v>
      </c>
    </row>
    <row r="24" customFormat="false" ht="45" hidden="false" customHeight="false" outlineLevel="0" collapsed="false">
      <c r="A24" s="7" t="n">
        <v>2567</v>
      </c>
      <c r="B24" s="8" t="s">
        <v>18</v>
      </c>
      <c r="C24" s="8" t="s">
        <v>19</v>
      </c>
      <c r="D24" s="9" t="s">
        <v>20</v>
      </c>
      <c r="E24" s="8" t="s">
        <v>21</v>
      </c>
      <c r="F24" s="8" t="s">
        <v>22</v>
      </c>
      <c r="G24" s="34" t="s">
        <v>73</v>
      </c>
      <c r="H24" s="32" t="n">
        <v>65000</v>
      </c>
      <c r="I24" s="12" t="s">
        <v>24</v>
      </c>
      <c r="J24" s="12" t="s">
        <v>42</v>
      </c>
      <c r="K24" s="12" t="s">
        <v>26</v>
      </c>
      <c r="L24" s="32" t="n">
        <v>65000</v>
      </c>
      <c r="M24" s="32" t="n">
        <v>65000</v>
      </c>
      <c r="N24" s="15" t="n">
        <v>1379900074209</v>
      </c>
      <c r="O24" s="19" t="s">
        <v>53</v>
      </c>
      <c r="P24" s="17" t="s">
        <v>28</v>
      </c>
      <c r="Q24" s="29" t="n">
        <v>24441</v>
      </c>
      <c r="R24" s="18" t="n">
        <v>24745</v>
      </c>
    </row>
    <row r="25" customFormat="false" ht="45" hidden="false" customHeight="false" outlineLevel="0" collapsed="false">
      <c r="A25" s="7" t="n">
        <v>2567</v>
      </c>
      <c r="B25" s="8" t="s">
        <v>18</v>
      </c>
      <c r="C25" s="8" t="s">
        <v>19</v>
      </c>
      <c r="D25" s="9" t="s">
        <v>20</v>
      </c>
      <c r="E25" s="8" t="s">
        <v>21</v>
      </c>
      <c r="F25" s="8" t="s">
        <v>22</v>
      </c>
      <c r="G25" s="34" t="s">
        <v>74</v>
      </c>
      <c r="H25" s="32" t="n">
        <v>19500</v>
      </c>
      <c r="I25" s="12" t="s">
        <v>24</v>
      </c>
      <c r="J25" s="12" t="s">
        <v>42</v>
      </c>
      <c r="K25" s="12" t="s">
        <v>26</v>
      </c>
      <c r="L25" s="32" t="n">
        <v>19500</v>
      </c>
      <c r="M25" s="32" t="n">
        <v>19500</v>
      </c>
      <c r="N25" s="15" t="n">
        <v>2350100017588</v>
      </c>
      <c r="O25" s="19" t="s">
        <v>75</v>
      </c>
      <c r="P25" s="17" t="s">
        <v>28</v>
      </c>
      <c r="Q25" s="29" t="n">
        <v>24441</v>
      </c>
      <c r="R25" s="29" t="s">
        <v>76</v>
      </c>
    </row>
    <row r="26" customFormat="false" ht="42" hidden="false" customHeight="false" outlineLevel="0" collapsed="false">
      <c r="A26" s="7" t="n">
        <v>2567</v>
      </c>
      <c r="B26" s="8" t="s">
        <v>18</v>
      </c>
      <c r="C26" s="8" t="s">
        <v>19</v>
      </c>
      <c r="D26" s="9" t="s">
        <v>20</v>
      </c>
      <c r="E26" s="8" t="s">
        <v>21</v>
      </c>
      <c r="F26" s="8" t="s">
        <v>22</v>
      </c>
      <c r="G26" s="41" t="s">
        <v>77</v>
      </c>
      <c r="H26" s="37" t="n">
        <v>2500</v>
      </c>
      <c r="I26" s="12" t="s">
        <v>24</v>
      </c>
      <c r="J26" s="12" t="s">
        <v>42</v>
      </c>
      <c r="K26" s="12" t="s">
        <v>26</v>
      </c>
      <c r="L26" s="37" t="n">
        <v>2500</v>
      </c>
      <c r="M26" s="37" t="n">
        <v>2500</v>
      </c>
      <c r="N26" s="15" t="n">
        <v>1341600103231</v>
      </c>
      <c r="O26" s="42" t="s">
        <v>78</v>
      </c>
      <c r="P26" s="30" t="n">
        <v>66129209304</v>
      </c>
      <c r="Q26" s="43" t="n">
        <v>24454</v>
      </c>
      <c r="R26" s="18" t="n">
        <v>24455</v>
      </c>
    </row>
    <row r="27" customFormat="false" ht="42" hidden="false" customHeight="false" outlineLevel="0" collapsed="false">
      <c r="A27" s="7" t="n">
        <v>2567</v>
      </c>
      <c r="B27" s="8" t="s">
        <v>18</v>
      </c>
      <c r="C27" s="8" t="s">
        <v>19</v>
      </c>
      <c r="D27" s="9" t="s">
        <v>20</v>
      </c>
      <c r="E27" s="8" t="s">
        <v>21</v>
      </c>
      <c r="F27" s="8" t="s">
        <v>22</v>
      </c>
      <c r="G27" s="31" t="s">
        <v>79</v>
      </c>
      <c r="H27" s="32" t="n">
        <v>7000</v>
      </c>
      <c r="I27" s="12" t="s">
        <v>24</v>
      </c>
      <c r="J27" s="12" t="s">
        <v>42</v>
      </c>
      <c r="K27" s="12" t="s">
        <v>26</v>
      </c>
      <c r="L27" s="32" t="n">
        <v>7000</v>
      </c>
      <c r="M27" s="32" t="n">
        <v>7000</v>
      </c>
      <c r="N27" s="15" t="n">
        <v>3341600152599</v>
      </c>
      <c r="O27" s="33" t="s">
        <v>80</v>
      </c>
      <c r="P27" s="30" t="n">
        <v>66129265667</v>
      </c>
      <c r="Q27" s="43" t="n">
        <v>24460</v>
      </c>
      <c r="R27" s="18" t="n">
        <v>24462</v>
      </c>
    </row>
    <row r="28" customFormat="false" ht="42" hidden="false" customHeight="false" outlineLevel="0" collapsed="false">
      <c r="A28" s="7" t="n">
        <v>2567</v>
      </c>
      <c r="B28" s="8" t="s">
        <v>18</v>
      </c>
      <c r="C28" s="8" t="s">
        <v>19</v>
      </c>
      <c r="D28" s="9" t="s">
        <v>20</v>
      </c>
      <c r="E28" s="8" t="s">
        <v>21</v>
      </c>
      <c r="F28" s="8" t="s">
        <v>22</v>
      </c>
      <c r="G28" s="31" t="s">
        <v>81</v>
      </c>
      <c r="H28" s="32" t="n">
        <v>4000</v>
      </c>
      <c r="I28" s="12" t="s">
        <v>24</v>
      </c>
      <c r="J28" s="12" t="s">
        <v>42</v>
      </c>
      <c r="K28" s="12" t="s">
        <v>26</v>
      </c>
      <c r="L28" s="32" t="n">
        <v>4000</v>
      </c>
      <c r="M28" s="32" t="n">
        <v>4000</v>
      </c>
      <c r="N28" s="15" t="n">
        <v>3341600157485</v>
      </c>
      <c r="O28" s="33" t="s">
        <v>82</v>
      </c>
      <c r="P28" s="30" t="n">
        <v>66129448595</v>
      </c>
      <c r="Q28" s="7" t="s">
        <v>83</v>
      </c>
      <c r="R28" s="18" t="n">
        <v>24477</v>
      </c>
    </row>
    <row r="29" customFormat="false" ht="42" hidden="false" customHeight="false" outlineLevel="0" collapsed="false">
      <c r="A29" s="7" t="n">
        <v>2567</v>
      </c>
      <c r="B29" s="8" t="s">
        <v>18</v>
      </c>
      <c r="C29" s="8" t="s">
        <v>19</v>
      </c>
      <c r="D29" s="9" t="s">
        <v>20</v>
      </c>
      <c r="E29" s="8" t="s">
        <v>21</v>
      </c>
      <c r="F29" s="8" t="s">
        <v>22</v>
      </c>
      <c r="G29" s="44" t="s">
        <v>84</v>
      </c>
      <c r="H29" s="37" t="n">
        <v>15900</v>
      </c>
      <c r="I29" s="12" t="s">
        <v>24</v>
      </c>
      <c r="J29" s="12" t="s">
        <v>42</v>
      </c>
      <c r="K29" s="12" t="s">
        <v>26</v>
      </c>
      <c r="L29" s="37" t="n">
        <v>15900</v>
      </c>
      <c r="M29" s="37" t="n">
        <v>15900</v>
      </c>
      <c r="N29" s="15" t="n">
        <v>5341600101184</v>
      </c>
      <c r="O29" s="19" t="s">
        <v>68</v>
      </c>
      <c r="P29" s="30" t="n">
        <v>67019081802</v>
      </c>
      <c r="Q29" s="2" t="s">
        <v>85</v>
      </c>
      <c r="R29" s="45" t="n">
        <v>24481</v>
      </c>
    </row>
    <row r="30" customFormat="false" ht="63" hidden="false" customHeight="false" outlineLevel="0" collapsed="false">
      <c r="A30" s="7" t="n">
        <v>2567</v>
      </c>
      <c r="B30" s="8" t="s">
        <v>18</v>
      </c>
      <c r="C30" s="8" t="s">
        <v>19</v>
      </c>
      <c r="D30" s="9" t="s">
        <v>20</v>
      </c>
      <c r="E30" s="8" t="s">
        <v>21</v>
      </c>
      <c r="F30" s="8" t="s">
        <v>22</v>
      </c>
      <c r="G30" s="46" t="s">
        <v>86</v>
      </c>
      <c r="H30" s="32" t="n">
        <v>15578</v>
      </c>
      <c r="I30" s="12" t="s">
        <v>24</v>
      </c>
      <c r="J30" s="12" t="s">
        <v>42</v>
      </c>
      <c r="K30" s="12" t="s">
        <v>26</v>
      </c>
      <c r="L30" s="32" t="n">
        <v>15578</v>
      </c>
      <c r="M30" s="32" t="n">
        <v>15578</v>
      </c>
      <c r="N30" s="15" t="n">
        <v>3309800103050</v>
      </c>
      <c r="O30" s="19" t="s">
        <v>70</v>
      </c>
      <c r="P30" s="30" t="n">
        <v>67019112308</v>
      </c>
      <c r="Q30" s="29" t="n">
        <v>24480</v>
      </c>
      <c r="R30" s="45" t="n">
        <v>24483</v>
      </c>
    </row>
    <row r="31" customFormat="false" ht="45" hidden="false" customHeight="false" outlineLevel="0" collapsed="false">
      <c r="A31" s="7" t="n">
        <v>2567</v>
      </c>
      <c r="B31" s="8" t="s">
        <v>18</v>
      </c>
      <c r="C31" s="8" t="s">
        <v>19</v>
      </c>
      <c r="D31" s="9" t="s">
        <v>20</v>
      </c>
      <c r="E31" s="8" t="s">
        <v>21</v>
      </c>
      <c r="F31" s="8" t="s">
        <v>22</v>
      </c>
      <c r="G31" s="23" t="s">
        <v>54</v>
      </c>
      <c r="H31" s="38" t="n">
        <v>54100</v>
      </c>
      <c r="I31" s="12" t="s">
        <v>24</v>
      </c>
      <c r="J31" s="12" t="s">
        <v>42</v>
      </c>
      <c r="K31" s="12" t="s">
        <v>26</v>
      </c>
      <c r="L31" s="38" t="n">
        <v>54100</v>
      </c>
      <c r="M31" s="38" t="n">
        <v>54100</v>
      </c>
      <c r="N31" s="15" t="n">
        <v>1341600211980</v>
      </c>
      <c r="O31" s="19" t="s">
        <v>87</v>
      </c>
      <c r="P31" s="17" t="s">
        <v>28</v>
      </c>
      <c r="Q31" s="18" t="n">
        <v>24491</v>
      </c>
      <c r="R31" s="45" t="n">
        <v>24745</v>
      </c>
    </row>
    <row r="32" customFormat="false" ht="42" hidden="false" customHeight="false" outlineLevel="0" collapsed="false">
      <c r="A32" s="7" t="n">
        <v>2567</v>
      </c>
      <c r="B32" s="8" t="s">
        <v>18</v>
      </c>
      <c r="C32" s="8" t="s">
        <v>19</v>
      </c>
      <c r="D32" s="9" t="s">
        <v>20</v>
      </c>
      <c r="E32" s="8" t="s">
        <v>21</v>
      </c>
      <c r="F32" s="8" t="s">
        <v>22</v>
      </c>
      <c r="G32" s="31" t="s">
        <v>88</v>
      </c>
      <c r="H32" s="32" t="n">
        <v>8400</v>
      </c>
      <c r="I32" s="12" t="s">
        <v>24</v>
      </c>
      <c r="J32" s="12" t="s">
        <v>42</v>
      </c>
      <c r="K32" s="12" t="s">
        <v>26</v>
      </c>
      <c r="L32" s="32" t="n">
        <v>8400</v>
      </c>
      <c r="M32" s="32" t="n">
        <v>8400</v>
      </c>
      <c r="N32" s="15" t="n">
        <v>3309800103050</v>
      </c>
      <c r="O32" s="19" t="s">
        <v>70</v>
      </c>
      <c r="P32" s="30" t="n">
        <v>67019497121</v>
      </c>
      <c r="Q32" s="29" t="n">
        <v>24496</v>
      </c>
      <c r="R32" s="45" t="n">
        <v>24498</v>
      </c>
    </row>
    <row r="33" customFormat="false" ht="42" hidden="false" customHeight="false" outlineLevel="0" collapsed="false">
      <c r="A33" s="7" t="n">
        <v>2567</v>
      </c>
      <c r="B33" s="8" t="s">
        <v>18</v>
      </c>
      <c r="C33" s="8" t="s">
        <v>19</v>
      </c>
      <c r="D33" s="9" t="s">
        <v>20</v>
      </c>
      <c r="E33" s="8" t="s">
        <v>21</v>
      </c>
      <c r="F33" s="8" t="s">
        <v>22</v>
      </c>
      <c r="G33" s="46" t="s">
        <v>89</v>
      </c>
      <c r="H33" s="32" t="n">
        <v>3117</v>
      </c>
      <c r="I33" s="12" t="s">
        <v>24</v>
      </c>
      <c r="J33" s="12" t="s">
        <v>42</v>
      </c>
      <c r="K33" s="12" t="s">
        <v>26</v>
      </c>
      <c r="L33" s="32" t="n">
        <v>3117</v>
      </c>
      <c r="M33" s="32" t="n">
        <v>3117</v>
      </c>
      <c r="N33" s="15" t="n">
        <v>3341601314070</v>
      </c>
      <c r="O33" s="19" t="s">
        <v>90</v>
      </c>
      <c r="P33" s="30" t="n">
        <v>67029209877</v>
      </c>
      <c r="Q33" s="29" t="n">
        <v>24515</v>
      </c>
      <c r="R33" s="18" t="n">
        <v>24517</v>
      </c>
    </row>
    <row r="34" customFormat="false" ht="45" hidden="false" customHeight="false" outlineLevel="0" collapsed="false">
      <c r="A34" s="7" t="n">
        <v>2567</v>
      </c>
      <c r="B34" s="8" t="s">
        <v>18</v>
      </c>
      <c r="C34" s="8" t="s">
        <v>19</v>
      </c>
      <c r="D34" s="9" t="s">
        <v>20</v>
      </c>
      <c r="E34" s="8" t="s">
        <v>21</v>
      </c>
      <c r="F34" s="8" t="s">
        <v>22</v>
      </c>
      <c r="G34" s="23" t="s">
        <v>91</v>
      </c>
      <c r="H34" s="32" t="n">
        <v>48808</v>
      </c>
      <c r="I34" s="12" t="s">
        <v>24</v>
      </c>
      <c r="J34" s="12" t="s">
        <v>42</v>
      </c>
      <c r="K34" s="12" t="s">
        <v>26</v>
      </c>
      <c r="L34" s="32" t="n">
        <v>48808</v>
      </c>
      <c r="M34" s="32" t="n">
        <v>48808</v>
      </c>
      <c r="N34" s="15" t="n">
        <v>3341600172077</v>
      </c>
      <c r="O34" s="19" t="s">
        <v>92</v>
      </c>
      <c r="P34" s="17" t="s">
        <v>28</v>
      </c>
      <c r="Q34" s="18" t="n">
        <v>24515</v>
      </c>
      <c r="R34" s="18" t="n">
        <v>24745</v>
      </c>
    </row>
    <row r="35" customFormat="false" ht="45" hidden="false" customHeight="false" outlineLevel="0" collapsed="false">
      <c r="A35" s="7" t="n">
        <v>2567</v>
      </c>
      <c r="B35" s="8" t="s">
        <v>18</v>
      </c>
      <c r="C35" s="8" t="s">
        <v>19</v>
      </c>
      <c r="D35" s="9" t="s">
        <v>20</v>
      </c>
      <c r="E35" s="8" t="s">
        <v>21</v>
      </c>
      <c r="F35" s="8" t="s">
        <v>22</v>
      </c>
      <c r="G35" s="34" t="s">
        <v>74</v>
      </c>
      <c r="H35" s="32" t="n">
        <v>45500</v>
      </c>
      <c r="I35" s="12" t="s">
        <v>24</v>
      </c>
      <c r="J35" s="12" t="s">
        <v>42</v>
      </c>
      <c r="K35" s="12" t="s">
        <v>26</v>
      </c>
      <c r="L35" s="32" t="n">
        <v>45500</v>
      </c>
      <c r="M35" s="32" t="n">
        <v>45500</v>
      </c>
      <c r="N35" s="15" t="n">
        <v>2350100017588</v>
      </c>
      <c r="O35" s="19" t="s">
        <v>36</v>
      </c>
      <c r="P35" s="17" t="s">
        <v>28</v>
      </c>
      <c r="Q35" s="18" t="s">
        <v>76</v>
      </c>
      <c r="R35" s="18" t="n">
        <v>24745</v>
      </c>
    </row>
    <row r="36" customFormat="false" ht="42" hidden="false" customHeight="false" outlineLevel="0" collapsed="false">
      <c r="A36" s="7" t="n">
        <v>2567</v>
      </c>
      <c r="B36" s="8" t="s">
        <v>18</v>
      </c>
      <c r="C36" s="8" t="s">
        <v>19</v>
      </c>
      <c r="D36" s="9" t="s">
        <v>20</v>
      </c>
      <c r="E36" s="8" t="s">
        <v>21</v>
      </c>
      <c r="F36" s="8" t="s">
        <v>22</v>
      </c>
      <c r="G36" s="47" t="s">
        <v>93</v>
      </c>
      <c r="H36" s="48" t="n">
        <v>2000</v>
      </c>
      <c r="I36" s="12" t="s">
        <v>24</v>
      </c>
      <c r="J36" s="12" t="s">
        <v>42</v>
      </c>
      <c r="K36" s="12" t="s">
        <v>26</v>
      </c>
      <c r="L36" s="48" t="n">
        <v>2000</v>
      </c>
      <c r="M36" s="48" t="n">
        <v>2000</v>
      </c>
      <c r="N36" s="15" t="n">
        <v>3309800103050</v>
      </c>
      <c r="O36" s="19" t="s">
        <v>70</v>
      </c>
      <c r="P36" s="9" t="n">
        <v>67039273401</v>
      </c>
      <c r="Q36" s="29" t="n">
        <v>24543</v>
      </c>
      <c r="R36" s="18" t="n">
        <v>24607</v>
      </c>
    </row>
    <row r="37" customFormat="false" ht="63" hidden="false" customHeight="false" outlineLevel="0" collapsed="false">
      <c r="A37" s="7" t="n">
        <v>2567</v>
      </c>
      <c r="B37" s="8" t="s">
        <v>18</v>
      </c>
      <c r="C37" s="8" t="s">
        <v>19</v>
      </c>
      <c r="D37" s="9" t="s">
        <v>20</v>
      </c>
      <c r="E37" s="8" t="s">
        <v>21</v>
      </c>
      <c r="F37" s="8" t="s">
        <v>22</v>
      </c>
      <c r="G37" s="47" t="s">
        <v>94</v>
      </c>
      <c r="H37" s="49" t="n">
        <v>3600</v>
      </c>
      <c r="I37" s="12" t="s">
        <v>24</v>
      </c>
      <c r="J37" s="12" t="s">
        <v>95</v>
      </c>
      <c r="K37" s="12" t="s">
        <v>26</v>
      </c>
      <c r="L37" s="49" t="n">
        <v>3600</v>
      </c>
      <c r="M37" s="49" t="n">
        <v>3600</v>
      </c>
      <c r="N37" s="30" t="n">
        <v>3130100242743</v>
      </c>
      <c r="O37" s="9" t="s">
        <v>96</v>
      </c>
      <c r="P37" s="9" t="n">
        <v>67039476363</v>
      </c>
      <c r="Q37" s="29" t="n">
        <v>24559</v>
      </c>
      <c r="R37" s="18" t="n">
        <v>24567</v>
      </c>
    </row>
    <row r="38" customFormat="false" ht="63" hidden="false" customHeight="false" outlineLevel="0" collapsed="false">
      <c r="A38" s="7" t="n">
        <v>2567</v>
      </c>
      <c r="B38" s="8" t="s">
        <v>18</v>
      </c>
      <c r="C38" s="8" t="s">
        <v>19</v>
      </c>
      <c r="D38" s="9" t="s">
        <v>20</v>
      </c>
      <c r="E38" s="8" t="s">
        <v>21</v>
      </c>
      <c r="F38" s="8" t="s">
        <v>22</v>
      </c>
      <c r="G38" s="47" t="s">
        <v>97</v>
      </c>
      <c r="H38" s="48" t="n">
        <v>4800</v>
      </c>
      <c r="I38" s="12" t="s">
        <v>24</v>
      </c>
      <c r="J38" s="12" t="s">
        <v>95</v>
      </c>
      <c r="K38" s="12" t="s">
        <v>26</v>
      </c>
      <c r="L38" s="48" t="n">
        <v>4800</v>
      </c>
      <c r="M38" s="48" t="n">
        <v>4800</v>
      </c>
      <c r="N38" s="30" t="n">
        <v>1341700068992</v>
      </c>
      <c r="O38" s="9" t="s">
        <v>98</v>
      </c>
      <c r="P38" s="9" t="n">
        <v>67039476781</v>
      </c>
      <c r="Q38" s="29" t="n">
        <v>24559</v>
      </c>
      <c r="R38" s="18" t="n">
        <v>24567</v>
      </c>
    </row>
    <row r="39" customFormat="false" ht="42" hidden="false" customHeight="false" outlineLevel="0" collapsed="false">
      <c r="A39" s="7" t="n">
        <v>2567</v>
      </c>
      <c r="B39" s="8" t="s">
        <v>18</v>
      </c>
      <c r="C39" s="8" t="s">
        <v>19</v>
      </c>
      <c r="D39" s="9" t="s">
        <v>20</v>
      </c>
      <c r="E39" s="8" t="s">
        <v>21</v>
      </c>
      <c r="F39" s="8" t="s">
        <v>22</v>
      </c>
      <c r="G39" s="50" t="s">
        <v>99</v>
      </c>
      <c r="H39" s="25" t="n">
        <v>97000</v>
      </c>
      <c r="I39" s="12" t="s">
        <v>24</v>
      </c>
      <c r="J39" s="12" t="s">
        <v>42</v>
      </c>
      <c r="K39" s="12" t="s">
        <v>26</v>
      </c>
      <c r="L39" s="51" t="n">
        <v>97000</v>
      </c>
      <c r="M39" s="51" t="n">
        <v>97000</v>
      </c>
      <c r="N39" s="52" t="n">
        <v>3341600160397</v>
      </c>
      <c r="O39" s="53" t="s">
        <v>100</v>
      </c>
      <c r="P39" s="30" t="n">
        <v>66129153199</v>
      </c>
      <c r="Q39" s="29" t="n">
        <v>24456</v>
      </c>
      <c r="R39" s="29" t="n">
        <v>24476</v>
      </c>
    </row>
    <row r="40" customFormat="false" ht="42" hidden="false" customHeight="false" outlineLevel="0" collapsed="false">
      <c r="A40" s="7" t="n">
        <v>2567</v>
      </c>
      <c r="B40" s="8" t="s">
        <v>18</v>
      </c>
      <c r="C40" s="8" t="s">
        <v>19</v>
      </c>
      <c r="D40" s="9" t="s">
        <v>20</v>
      </c>
      <c r="E40" s="8" t="s">
        <v>21</v>
      </c>
      <c r="F40" s="8" t="s">
        <v>22</v>
      </c>
      <c r="G40" s="50" t="s">
        <v>101</v>
      </c>
      <c r="H40" s="49" t="n">
        <v>1292000</v>
      </c>
      <c r="I40" s="12" t="s">
        <v>24</v>
      </c>
      <c r="J40" s="12" t="s">
        <v>95</v>
      </c>
      <c r="K40" s="12" t="s">
        <v>102</v>
      </c>
      <c r="L40" s="51" t="n">
        <v>1412137.42</v>
      </c>
      <c r="M40" s="51" t="n">
        <v>1128000</v>
      </c>
      <c r="N40" s="30" t="n">
        <v>373547000146</v>
      </c>
      <c r="O40" s="9" t="s">
        <v>103</v>
      </c>
      <c r="P40" s="9" t="n">
        <v>66119190507</v>
      </c>
      <c r="Q40" s="29" t="n">
        <v>24547</v>
      </c>
      <c r="R40" s="29" t="n">
        <v>24609</v>
      </c>
    </row>
    <row r="41" customFormat="false" ht="63" hidden="false" customHeight="false" outlineLevel="0" collapsed="false">
      <c r="A41" s="7" t="n">
        <v>2567</v>
      </c>
      <c r="B41" s="8" t="s">
        <v>18</v>
      </c>
      <c r="C41" s="8" t="s">
        <v>19</v>
      </c>
      <c r="D41" s="9" t="s">
        <v>20</v>
      </c>
      <c r="E41" s="8" t="s">
        <v>21</v>
      </c>
      <c r="F41" s="8" t="s">
        <v>22</v>
      </c>
      <c r="G41" s="47" t="s">
        <v>104</v>
      </c>
      <c r="H41" s="48" t="n">
        <v>403000</v>
      </c>
      <c r="I41" s="12" t="s">
        <v>24</v>
      </c>
      <c r="J41" s="12" t="s">
        <v>95</v>
      </c>
      <c r="K41" s="12" t="s">
        <v>26</v>
      </c>
      <c r="L41" s="51" t="n">
        <v>403126.73</v>
      </c>
      <c r="M41" s="51" t="n">
        <v>403000</v>
      </c>
      <c r="N41" s="30" t="n">
        <v>373564001252</v>
      </c>
      <c r="O41" s="9" t="s">
        <v>105</v>
      </c>
      <c r="P41" s="9" t="n">
        <v>67029222280</v>
      </c>
      <c r="Q41" s="18" t="n">
        <v>24522</v>
      </c>
      <c r="R41" s="18" t="n">
        <v>24581</v>
      </c>
    </row>
    <row r="42" customFormat="false" ht="42" hidden="false" customHeight="false" outlineLevel="0" collapsed="false">
      <c r="A42" s="7" t="n">
        <v>2567</v>
      </c>
      <c r="B42" s="8" t="s">
        <v>18</v>
      </c>
      <c r="C42" s="8" t="s">
        <v>19</v>
      </c>
      <c r="D42" s="9" t="s">
        <v>20</v>
      </c>
      <c r="E42" s="8" t="s">
        <v>21</v>
      </c>
      <c r="F42" s="8" t="s">
        <v>22</v>
      </c>
      <c r="G42" s="50" t="s">
        <v>106</v>
      </c>
      <c r="H42" s="48" t="n">
        <v>499000</v>
      </c>
      <c r="I42" s="8" t="s">
        <v>24</v>
      </c>
      <c r="J42" s="8" t="s">
        <v>95</v>
      </c>
      <c r="K42" s="8" t="s">
        <v>26</v>
      </c>
      <c r="L42" s="48" t="n">
        <v>499614.69</v>
      </c>
      <c r="M42" s="48" t="n">
        <v>499000</v>
      </c>
      <c r="N42" s="30" t="n">
        <v>373564001252</v>
      </c>
      <c r="O42" s="9" t="s">
        <v>105</v>
      </c>
      <c r="P42" s="9" t="n">
        <v>67029222280</v>
      </c>
      <c r="Q42" s="43" t="n">
        <v>24522</v>
      </c>
      <c r="R42" s="43" t="n">
        <v>24581</v>
      </c>
    </row>
    <row r="43" customFormat="false" ht="42" hidden="false" customHeight="false" outlineLevel="0" collapsed="false">
      <c r="A43" s="7" t="n">
        <v>2567</v>
      </c>
      <c r="B43" s="8" t="s">
        <v>18</v>
      </c>
      <c r="C43" s="8" t="s">
        <v>19</v>
      </c>
      <c r="D43" s="9" t="s">
        <v>20</v>
      </c>
      <c r="E43" s="8" t="s">
        <v>21</v>
      </c>
      <c r="F43" s="8" t="s">
        <v>22</v>
      </c>
      <c r="G43" s="54" t="s">
        <v>107</v>
      </c>
      <c r="H43" s="55" t="n">
        <v>309000</v>
      </c>
      <c r="I43" s="8" t="s">
        <v>24</v>
      </c>
      <c r="J43" s="8" t="s">
        <v>42</v>
      </c>
      <c r="K43" s="8" t="s">
        <v>26</v>
      </c>
      <c r="L43" s="48" t="n">
        <v>309941.9</v>
      </c>
      <c r="M43" s="48" t="n">
        <v>309000</v>
      </c>
      <c r="N43" s="30" t="n">
        <v>373565000730</v>
      </c>
      <c r="O43" s="9" t="s">
        <v>108</v>
      </c>
      <c r="P43" s="56" t="n">
        <v>67029222945</v>
      </c>
      <c r="Q43" s="43" t="n">
        <v>24524</v>
      </c>
      <c r="R43" s="43" t="n">
        <v>24583</v>
      </c>
    </row>
    <row r="44" customFormat="false" ht="42" hidden="false" customHeight="false" outlineLevel="0" collapsed="false">
      <c r="A44" s="7" t="n">
        <v>2567</v>
      </c>
      <c r="B44" s="8" t="s">
        <v>18</v>
      </c>
      <c r="C44" s="8" t="s">
        <v>19</v>
      </c>
      <c r="D44" s="9" t="s">
        <v>20</v>
      </c>
      <c r="E44" s="8" t="s">
        <v>21</v>
      </c>
      <c r="F44" s="8" t="s">
        <v>22</v>
      </c>
      <c r="G44" s="47" t="s">
        <v>109</v>
      </c>
      <c r="H44" s="48" t="n">
        <v>366000</v>
      </c>
      <c r="I44" s="8" t="s">
        <v>24</v>
      </c>
      <c r="J44" s="8" t="s">
        <v>42</v>
      </c>
      <c r="K44" s="8" t="s">
        <v>26</v>
      </c>
      <c r="L44" s="48" t="n">
        <v>366030.82</v>
      </c>
      <c r="M44" s="48" t="n">
        <v>366000</v>
      </c>
      <c r="N44" s="30" t="n">
        <v>373564000736</v>
      </c>
      <c r="O44" s="9" t="s">
        <v>110</v>
      </c>
      <c r="P44" s="9" t="n">
        <v>67029223453</v>
      </c>
      <c r="Q44" s="2" t="s">
        <v>111</v>
      </c>
      <c r="R44" s="29" t="n">
        <v>24583</v>
      </c>
    </row>
    <row r="45" customFormat="false" ht="60.75" hidden="false" customHeight="false" outlineLevel="0" collapsed="false">
      <c r="A45" s="7" t="n">
        <v>2567</v>
      </c>
      <c r="B45" s="8" t="s">
        <v>18</v>
      </c>
      <c r="C45" s="8" t="s">
        <v>19</v>
      </c>
      <c r="D45" s="9" t="s">
        <v>20</v>
      </c>
      <c r="E45" s="8" t="s">
        <v>21</v>
      </c>
      <c r="F45" s="8" t="s">
        <v>22</v>
      </c>
      <c r="G45" s="47" t="s">
        <v>112</v>
      </c>
      <c r="H45" s="48" t="n">
        <v>287000</v>
      </c>
      <c r="I45" s="8" t="s">
        <v>24</v>
      </c>
      <c r="J45" s="8" t="s">
        <v>42</v>
      </c>
      <c r="K45" s="8" t="s">
        <v>26</v>
      </c>
      <c r="L45" s="48" t="n">
        <v>287611.6</v>
      </c>
      <c r="M45" s="48" t="n">
        <v>287000</v>
      </c>
      <c r="N45" s="30" t="n">
        <v>3341800422671</v>
      </c>
      <c r="O45" s="57" t="s">
        <v>113</v>
      </c>
      <c r="P45" s="9" t="n">
        <v>67029379475</v>
      </c>
      <c r="Q45" s="2" t="s">
        <v>114</v>
      </c>
      <c r="R45" s="29" t="n">
        <v>24589</v>
      </c>
    </row>
    <row r="46" customFormat="false" ht="63" hidden="false" customHeight="false" outlineLevel="0" collapsed="false">
      <c r="A46" s="7" t="n">
        <v>2567</v>
      </c>
      <c r="B46" s="8" t="s">
        <v>18</v>
      </c>
      <c r="C46" s="8" t="s">
        <v>19</v>
      </c>
      <c r="D46" s="9" t="s">
        <v>20</v>
      </c>
      <c r="E46" s="8" t="s">
        <v>21</v>
      </c>
      <c r="F46" s="8" t="s">
        <v>22</v>
      </c>
      <c r="G46" s="50" t="s">
        <v>115</v>
      </c>
      <c r="H46" s="49" t="n">
        <v>403000</v>
      </c>
      <c r="I46" s="8" t="s">
        <v>24</v>
      </c>
      <c r="J46" s="8" t="s">
        <v>95</v>
      </c>
      <c r="K46" s="8" t="s">
        <v>26</v>
      </c>
      <c r="L46" s="49" t="n">
        <v>403126.73</v>
      </c>
      <c r="M46" s="49" t="n">
        <v>403000</v>
      </c>
      <c r="N46" s="30" t="n">
        <v>3341600415948</v>
      </c>
      <c r="O46" s="9" t="s">
        <v>116</v>
      </c>
      <c r="P46" s="9" t="n">
        <v>67029379242</v>
      </c>
      <c r="Q46" s="2" t="s">
        <v>117</v>
      </c>
      <c r="R46" s="29" t="n">
        <v>24589</v>
      </c>
    </row>
    <row r="47" customFormat="false" ht="63" hidden="false" customHeight="false" outlineLevel="0" collapsed="false">
      <c r="A47" s="7" t="n">
        <v>2567</v>
      </c>
      <c r="B47" s="8" t="s">
        <v>18</v>
      </c>
      <c r="C47" s="8" t="s">
        <v>19</v>
      </c>
      <c r="D47" s="9" t="s">
        <v>20</v>
      </c>
      <c r="E47" s="8" t="s">
        <v>21</v>
      </c>
      <c r="F47" s="8" t="s">
        <v>22</v>
      </c>
      <c r="G47" s="47" t="s">
        <v>118</v>
      </c>
      <c r="H47" s="49" t="n">
        <v>230000</v>
      </c>
      <c r="I47" s="8" t="s">
        <v>24</v>
      </c>
      <c r="J47" s="8" t="s">
        <v>42</v>
      </c>
      <c r="K47" s="8" t="s">
        <v>26</v>
      </c>
      <c r="L47" s="49" t="n">
        <v>231306.34</v>
      </c>
      <c r="M47" s="49" t="n">
        <v>230000</v>
      </c>
      <c r="N47" s="30" t="n">
        <v>1341700005206</v>
      </c>
      <c r="O47" s="9" t="s">
        <v>119</v>
      </c>
      <c r="P47" s="9" t="n">
        <v>67029380237</v>
      </c>
      <c r="Q47" s="29" t="n">
        <v>24531</v>
      </c>
      <c r="R47" s="29" t="n">
        <v>24590</v>
      </c>
    </row>
    <row r="48" customFormat="false" ht="42" hidden="false" customHeight="false" outlineLevel="0" collapsed="false">
      <c r="A48" s="7" t="n">
        <v>2567</v>
      </c>
      <c r="B48" s="8" t="s">
        <v>18</v>
      </c>
      <c r="C48" s="8" t="s">
        <v>19</v>
      </c>
      <c r="D48" s="9" t="s">
        <v>20</v>
      </c>
      <c r="E48" s="8" t="s">
        <v>21</v>
      </c>
      <c r="F48" s="8" t="s">
        <v>22</v>
      </c>
      <c r="G48" s="47" t="s">
        <v>120</v>
      </c>
      <c r="H48" s="48" t="n">
        <v>141000</v>
      </c>
      <c r="I48" s="8" t="s">
        <v>24</v>
      </c>
      <c r="J48" s="8" t="s">
        <v>42</v>
      </c>
      <c r="K48" s="8" t="s">
        <v>26</v>
      </c>
      <c r="L48" s="48" t="n">
        <v>141642.21</v>
      </c>
      <c r="M48" s="48" t="n">
        <v>141000</v>
      </c>
      <c r="N48" s="30" t="n">
        <v>3735640000736</v>
      </c>
      <c r="O48" s="9" t="s">
        <v>121</v>
      </c>
      <c r="P48" s="9" t="n">
        <v>67029380068</v>
      </c>
      <c r="Q48" s="29" t="n">
        <v>24531</v>
      </c>
      <c r="R48" s="29" t="n">
        <v>24590</v>
      </c>
    </row>
    <row r="49" customFormat="false" ht="63" hidden="false" customHeight="false" outlineLevel="0" collapsed="false">
      <c r="A49" s="7" t="n">
        <v>2567</v>
      </c>
      <c r="B49" s="8" t="s">
        <v>18</v>
      </c>
      <c r="C49" s="8" t="s">
        <v>19</v>
      </c>
      <c r="D49" s="9" t="s">
        <v>20</v>
      </c>
      <c r="E49" s="8" t="s">
        <v>21</v>
      </c>
      <c r="F49" s="8" t="s">
        <v>22</v>
      </c>
      <c r="G49" s="47" t="s">
        <v>122</v>
      </c>
      <c r="H49" s="48" t="n">
        <v>211000</v>
      </c>
      <c r="I49" s="8" t="s">
        <v>24</v>
      </c>
      <c r="J49" s="8" t="s">
        <v>42</v>
      </c>
      <c r="K49" s="8" t="s">
        <v>26</v>
      </c>
      <c r="L49" s="48" t="n">
        <v>211769.54</v>
      </c>
      <c r="M49" s="48" t="n">
        <v>211000</v>
      </c>
      <c r="N49" s="30" t="n">
        <v>3735640000736</v>
      </c>
      <c r="O49" s="9" t="s">
        <v>121</v>
      </c>
      <c r="P49" s="9" t="n">
        <v>67029379892</v>
      </c>
      <c r="Q49" s="2" t="s">
        <v>76</v>
      </c>
      <c r="R49" s="29" t="n">
        <v>24591</v>
      </c>
    </row>
    <row r="50" customFormat="false" ht="42" hidden="false" customHeight="false" outlineLevel="0" collapsed="false">
      <c r="A50" s="7" t="n">
        <v>2567</v>
      </c>
      <c r="B50" s="8" t="s">
        <v>18</v>
      </c>
      <c r="C50" s="8" t="s">
        <v>19</v>
      </c>
      <c r="D50" s="9" t="s">
        <v>20</v>
      </c>
      <c r="E50" s="8" t="s">
        <v>21</v>
      </c>
      <c r="F50" s="8" t="s">
        <v>22</v>
      </c>
      <c r="G50" s="47" t="s">
        <v>123</v>
      </c>
      <c r="H50" s="48" t="n">
        <v>268000</v>
      </c>
      <c r="I50" s="8" t="s">
        <v>24</v>
      </c>
      <c r="J50" s="8" t="s">
        <v>42</v>
      </c>
      <c r="K50" s="8" t="s">
        <v>26</v>
      </c>
      <c r="L50" s="48" t="n">
        <v>268142.81</v>
      </c>
      <c r="M50" s="48" t="n">
        <v>268000</v>
      </c>
      <c r="N50" s="30" t="n">
        <v>3735640000736</v>
      </c>
      <c r="O50" s="9" t="s">
        <v>110</v>
      </c>
      <c r="P50" s="9" t="n">
        <v>67029379686</v>
      </c>
      <c r="Q50" s="2" t="s">
        <v>76</v>
      </c>
      <c r="R50" s="29" t="n">
        <v>24591</v>
      </c>
    </row>
    <row r="51" customFormat="false" ht="63" hidden="false" customHeight="false" outlineLevel="0" collapsed="false">
      <c r="A51" s="7" t="n">
        <v>2567</v>
      </c>
      <c r="B51" s="8" t="s">
        <v>18</v>
      </c>
      <c r="C51" s="8" t="s">
        <v>19</v>
      </c>
      <c r="D51" s="9" t="s">
        <v>20</v>
      </c>
      <c r="E51" s="8" t="s">
        <v>21</v>
      </c>
      <c r="F51" s="8" t="s">
        <v>22</v>
      </c>
      <c r="G51" s="47" t="s">
        <v>124</v>
      </c>
      <c r="H51" s="48" t="n">
        <v>187000</v>
      </c>
      <c r="I51" s="8" t="s">
        <v>24</v>
      </c>
      <c r="J51" s="8" t="s">
        <v>42</v>
      </c>
      <c r="K51" s="8" t="s">
        <v>26</v>
      </c>
      <c r="L51" s="48" t="n">
        <v>188403.52</v>
      </c>
      <c r="M51" s="48" t="n">
        <v>187000</v>
      </c>
      <c r="N51" s="30" t="n">
        <v>3735640000737</v>
      </c>
      <c r="O51" s="9" t="s">
        <v>121</v>
      </c>
      <c r="P51" s="9" t="n">
        <v>67039032645</v>
      </c>
      <c r="Q51" s="43" t="n">
        <v>24537</v>
      </c>
      <c r="R51" s="43" t="n">
        <v>24597</v>
      </c>
    </row>
    <row r="52" customFormat="false" ht="63" hidden="false" customHeight="false" outlineLevel="0" collapsed="false">
      <c r="A52" s="7" t="n">
        <v>2567</v>
      </c>
      <c r="B52" s="8" t="s">
        <v>18</v>
      </c>
      <c r="C52" s="8" t="s">
        <v>19</v>
      </c>
      <c r="D52" s="9" t="s">
        <v>20</v>
      </c>
      <c r="E52" s="8" t="s">
        <v>21</v>
      </c>
      <c r="F52" s="8" t="s">
        <v>22</v>
      </c>
      <c r="G52" s="47" t="s">
        <v>125</v>
      </c>
      <c r="H52" s="49" t="n">
        <v>350000</v>
      </c>
      <c r="I52" s="8" t="s">
        <v>24</v>
      </c>
      <c r="J52" s="8" t="s">
        <v>95</v>
      </c>
      <c r="K52" s="8" t="s">
        <v>26</v>
      </c>
      <c r="L52" s="49" t="n">
        <v>350460.55</v>
      </c>
      <c r="M52" s="49" t="n">
        <v>350000</v>
      </c>
      <c r="N52" s="58" t="s">
        <v>126</v>
      </c>
      <c r="O52" s="9" t="s">
        <v>105</v>
      </c>
      <c r="P52" s="9" t="n">
        <v>67039032456</v>
      </c>
      <c r="Q52" s="2" t="s">
        <v>127</v>
      </c>
      <c r="R52" s="29" t="n">
        <v>24598</v>
      </c>
    </row>
    <row r="53" customFormat="false" ht="63" hidden="false" customHeight="false" outlineLevel="0" collapsed="false">
      <c r="A53" s="7" t="n">
        <v>2567</v>
      </c>
      <c r="B53" s="8" t="s">
        <v>18</v>
      </c>
      <c r="C53" s="8" t="s">
        <v>19</v>
      </c>
      <c r="D53" s="9" t="s">
        <v>20</v>
      </c>
      <c r="E53" s="8" t="s">
        <v>21</v>
      </c>
      <c r="F53" s="8" t="s">
        <v>22</v>
      </c>
      <c r="G53" s="47" t="s">
        <v>128</v>
      </c>
      <c r="H53" s="48" t="n">
        <v>75000</v>
      </c>
      <c r="I53" s="8" t="s">
        <v>24</v>
      </c>
      <c r="J53" s="8" t="s">
        <v>95</v>
      </c>
      <c r="K53" s="8" t="s">
        <v>26</v>
      </c>
      <c r="L53" s="48" t="n">
        <v>75356.65</v>
      </c>
      <c r="M53" s="48" t="n">
        <v>75000</v>
      </c>
      <c r="N53" s="30" t="n">
        <v>3341600415948</v>
      </c>
      <c r="O53" s="9" t="s">
        <v>116</v>
      </c>
      <c r="P53" s="9" t="n">
        <v>67039188116</v>
      </c>
      <c r="Q53" s="29" t="n">
        <v>24545</v>
      </c>
      <c r="R53" s="29" t="n">
        <v>24605</v>
      </c>
    </row>
    <row r="54" customFormat="false" ht="60.75" hidden="false" customHeight="false" outlineLevel="0" collapsed="false">
      <c r="A54" s="7" t="n">
        <v>2567</v>
      </c>
      <c r="B54" s="8" t="s">
        <v>18</v>
      </c>
      <c r="C54" s="8" t="s">
        <v>19</v>
      </c>
      <c r="D54" s="9" t="s">
        <v>20</v>
      </c>
      <c r="E54" s="8" t="s">
        <v>21</v>
      </c>
      <c r="F54" s="8" t="s">
        <v>22</v>
      </c>
      <c r="G54" s="47" t="s">
        <v>129</v>
      </c>
      <c r="H54" s="59" t="n">
        <v>168000</v>
      </c>
      <c r="I54" s="8" t="s">
        <v>24</v>
      </c>
      <c r="J54" s="8" t="s">
        <v>95</v>
      </c>
      <c r="K54" s="8" t="s">
        <v>26</v>
      </c>
      <c r="L54" s="48" t="n">
        <v>168730.99</v>
      </c>
      <c r="M54" s="48" t="n">
        <v>168000</v>
      </c>
      <c r="N54" s="30" t="n">
        <v>3735640000737</v>
      </c>
      <c r="O54" s="9" t="s">
        <v>110</v>
      </c>
      <c r="P54" s="9" t="n">
        <v>66039210587</v>
      </c>
      <c r="Q54" s="29" t="n">
        <v>24545</v>
      </c>
      <c r="R54" s="29" t="n">
        <v>24605</v>
      </c>
    </row>
    <row r="55" customFormat="false" ht="42" hidden="false" customHeight="false" outlineLevel="0" collapsed="false">
      <c r="A55" s="2" t="n">
        <v>2567</v>
      </c>
      <c r="B55" s="8" t="s">
        <v>18</v>
      </c>
      <c r="C55" s="8" t="s">
        <v>19</v>
      </c>
      <c r="D55" s="9" t="s">
        <v>20</v>
      </c>
      <c r="E55" s="8" t="s">
        <v>21</v>
      </c>
      <c r="F55" s="8" t="s">
        <v>22</v>
      </c>
      <c r="G55" s="60" t="s">
        <v>130</v>
      </c>
      <c r="H55" s="61" t="n">
        <v>182437.2</v>
      </c>
      <c r="I55" s="8" t="s">
        <v>24</v>
      </c>
      <c r="J55" s="8" t="s">
        <v>42</v>
      </c>
      <c r="K55" s="8" t="s">
        <v>26</v>
      </c>
      <c r="L55" s="62" t="n">
        <v>182437.2</v>
      </c>
      <c r="M55" s="62" t="n">
        <v>182437.2</v>
      </c>
      <c r="N55" s="15" t="s">
        <v>131</v>
      </c>
      <c r="O55" s="40" t="s">
        <v>132</v>
      </c>
      <c r="P55" s="30" t="n">
        <v>66109318265</v>
      </c>
      <c r="Q55" s="43" t="n">
        <v>24407</v>
      </c>
      <c r="R55" s="45" t="n">
        <v>24779</v>
      </c>
    </row>
    <row r="56" customFormat="false" ht="42" hidden="false" customHeight="false" outlineLevel="0" collapsed="false">
      <c r="A56" s="2" t="n">
        <v>2567</v>
      </c>
      <c r="B56" s="8" t="s">
        <v>18</v>
      </c>
      <c r="C56" s="8" t="s">
        <v>19</v>
      </c>
      <c r="D56" s="9" t="s">
        <v>20</v>
      </c>
      <c r="E56" s="8" t="s">
        <v>21</v>
      </c>
      <c r="F56" s="8" t="s">
        <v>22</v>
      </c>
      <c r="G56" s="60" t="s">
        <v>133</v>
      </c>
      <c r="H56" s="61" t="n">
        <v>36000</v>
      </c>
      <c r="I56" s="8" t="s">
        <v>24</v>
      </c>
      <c r="J56" s="8" t="s">
        <v>42</v>
      </c>
      <c r="K56" s="8" t="s">
        <v>26</v>
      </c>
      <c r="L56" s="62" t="n">
        <v>36000</v>
      </c>
      <c r="M56" s="62" t="n">
        <v>36000</v>
      </c>
      <c r="N56" s="15" t="n">
        <v>1341700005206</v>
      </c>
      <c r="O56" s="40" t="s">
        <v>72</v>
      </c>
      <c r="P56" s="30" t="n">
        <v>66109372562</v>
      </c>
      <c r="Q56" s="7" t="s">
        <v>134</v>
      </c>
      <c r="R56" s="45" t="n">
        <v>24414</v>
      </c>
    </row>
    <row r="57" customFormat="false" ht="42" hidden="false" customHeight="false" outlineLevel="0" collapsed="false">
      <c r="A57" s="2" t="n">
        <v>2567</v>
      </c>
      <c r="B57" s="8" t="s">
        <v>18</v>
      </c>
      <c r="C57" s="8" t="s">
        <v>19</v>
      </c>
      <c r="D57" s="9" t="s">
        <v>20</v>
      </c>
      <c r="E57" s="8" t="s">
        <v>21</v>
      </c>
      <c r="F57" s="8" t="s">
        <v>22</v>
      </c>
      <c r="G57" s="60" t="s">
        <v>135</v>
      </c>
      <c r="H57" s="61" t="n">
        <v>10920</v>
      </c>
      <c r="I57" s="8" t="s">
        <v>24</v>
      </c>
      <c r="J57" s="8" t="s">
        <v>42</v>
      </c>
      <c r="K57" s="8" t="s">
        <v>26</v>
      </c>
      <c r="L57" s="62" t="n">
        <v>10920</v>
      </c>
      <c r="M57" s="62" t="n">
        <v>10920</v>
      </c>
      <c r="N57" s="15" t="n">
        <v>3341601197162</v>
      </c>
      <c r="O57" s="40" t="s">
        <v>136</v>
      </c>
      <c r="P57" s="30" t="n">
        <v>66109373084</v>
      </c>
      <c r="Q57" s="7" t="s">
        <v>134</v>
      </c>
      <c r="R57" s="45" t="n">
        <v>24414</v>
      </c>
    </row>
    <row r="58" customFormat="false" ht="42" hidden="false" customHeight="false" outlineLevel="0" collapsed="false">
      <c r="A58" s="2" t="n">
        <v>2567</v>
      </c>
      <c r="B58" s="8" t="s">
        <v>18</v>
      </c>
      <c r="C58" s="8" t="s">
        <v>19</v>
      </c>
      <c r="D58" s="9" t="s">
        <v>20</v>
      </c>
      <c r="E58" s="8" t="s">
        <v>21</v>
      </c>
      <c r="F58" s="8" t="s">
        <v>22</v>
      </c>
      <c r="G58" s="60" t="s">
        <v>137</v>
      </c>
      <c r="H58" s="61" t="n">
        <v>171092.85</v>
      </c>
      <c r="I58" s="8" t="s">
        <v>24</v>
      </c>
      <c r="J58" s="8" t="s">
        <v>42</v>
      </c>
      <c r="K58" s="8" t="s">
        <v>26</v>
      </c>
      <c r="L58" s="63" t="n">
        <v>171092.85</v>
      </c>
      <c r="M58" s="63" t="n">
        <v>171092.85</v>
      </c>
      <c r="N58" s="15" t="s">
        <v>131</v>
      </c>
      <c r="O58" s="16" t="s">
        <v>132</v>
      </c>
      <c r="P58" s="30" t="n">
        <v>66119449872</v>
      </c>
      <c r="Q58" s="43" t="n">
        <v>24438</v>
      </c>
      <c r="R58" s="45" t="n">
        <v>243591</v>
      </c>
    </row>
    <row r="59" customFormat="false" ht="42" hidden="false" customHeight="false" outlineLevel="0" collapsed="false">
      <c r="A59" s="2" t="n">
        <v>2567</v>
      </c>
      <c r="B59" s="8" t="s">
        <v>18</v>
      </c>
      <c r="C59" s="8" t="s">
        <v>19</v>
      </c>
      <c r="D59" s="9" t="s">
        <v>20</v>
      </c>
      <c r="E59" s="8" t="s">
        <v>21</v>
      </c>
      <c r="F59" s="8" t="s">
        <v>22</v>
      </c>
      <c r="G59" s="64" t="s">
        <v>138</v>
      </c>
      <c r="H59" s="63" t="n">
        <v>13448</v>
      </c>
      <c r="I59" s="8" t="s">
        <v>24</v>
      </c>
      <c r="J59" s="8" t="s">
        <v>42</v>
      </c>
      <c r="K59" s="8" t="s">
        <v>26</v>
      </c>
      <c r="L59" s="63" t="n">
        <v>13448</v>
      </c>
      <c r="M59" s="63" t="n">
        <v>13448</v>
      </c>
      <c r="N59" s="15" t="n">
        <v>661121415198</v>
      </c>
      <c r="O59" s="40" t="s">
        <v>136</v>
      </c>
      <c r="P59" s="65" t="n">
        <v>66129151402</v>
      </c>
      <c r="Q59" s="18" t="n">
        <v>24454</v>
      </c>
      <c r="R59" s="45" t="n">
        <v>24457</v>
      </c>
    </row>
    <row r="60" customFormat="false" ht="42" hidden="false" customHeight="false" outlineLevel="0" collapsed="false">
      <c r="A60" s="2" t="n">
        <v>2567</v>
      </c>
      <c r="B60" s="8" t="s">
        <v>18</v>
      </c>
      <c r="C60" s="8" t="s">
        <v>19</v>
      </c>
      <c r="D60" s="9" t="s">
        <v>20</v>
      </c>
      <c r="E60" s="8" t="s">
        <v>21</v>
      </c>
      <c r="F60" s="8" t="s">
        <v>22</v>
      </c>
      <c r="G60" s="64" t="s">
        <v>139</v>
      </c>
      <c r="H60" s="63" t="n">
        <v>7848</v>
      </c>
      <c r="I60" s="8" t="s">
        <v>24</v>
      </c>
      <c r="J60" s="8" t="s">
        <v>42</v>
      </c>
      <c r="K60" s="8" t="s">
        <v>26</v>
      </c>
      <c r="L60" s="63" t="n">
        <v>7848</v>
      </c>
      <c r="M60" s="63" t="n">
        <v>7848</v>
      </c>
      <c r="N60" s="15" t="n">
        <v>3341700177330</v>
      </c>
      <c r="O60" s="16" t="s">
        <v>140</v>
      </c>
      <c r="P60" s="66" t="n">
        <v>66129151622</v>
      </c>
      <c r="Q60" s="18" t="n">
        <v>24454</v>
      </c>
      <c r="R60" s="45" t="n">
        <v>24457</v>
      </c>
    </row>
    <row r="61" customFormat="false" ht="42" hidden="false" customHeight="false" outlineLevel="0" collapsed="false">
      <c r="A61" s="2" t="n">
        <v>2567</v>
      </c>
      <c r="B61" s="8" t="s">
        <v>18</v>
      </c>
      <c r="C61" s="8" t="s">
        <v>19</v>
      </c>
      <c r="D61" s="9" t="s">
        <v>20</v>
      </c>
      <c r="E61" s="8" t="s">
        <v>21</v>
      </c>
      <c r="F61" s="8" t="s">
        <v>22</v>
      </c>
      <c r="G61" s="64" t="s">
        <v>141</v>
      </c>
      <c r="H61" s="63" t="n">
        <v>9360</v>
      </c>
      <c r="I61" s="8" t="s">
        <v>24</v>
      </c>
      <c r="J61" s="8" t="s">
        <v>42</v>
      </c>
      <c r="K61" s="8" t="s">
        <v>26</v>
      </c>
      <c r="L61" s="63" t="n">
        <v>9360</v>
      </c>
      <c r="M61" s="63" t="n">
        <v>9360</v>
      </c>
      <c r="N61" s="15" t="n">
        <v>3341600089048</v>
      </c>
      <c r="O61" s="16" t="s">
        <v>142</v>
      </c>
      <c r="P61" s="65" t="n">
        <v>66129223657</v>
      </c>
      <c r="Q61" s="18" t="n">
        <v>24454</v>
      </c>
      <c r="R61" s="45" t="n">
        <v>24459</v>
      </c>
    </row>
    <row r="62" customFormat="false" ht="42" hidden="false" customHeight="false" outlineLevel="0" collapsed="false">
      <c r="A62" s="2" t="n">
        <v>2567</v>
      </c>
      <c r="B62" s="8" t="s">
        <v>18</v>
      </c>
      <c r="C62" s="8" t="s">
        <v>19</v>
      </c>
      <c r="D62" s="9" t="s">
        <v>20</v>
      </c>
      <c r="E62" s="8" t="s">
        <v>21</v>
      </c>
      <c r="F62" s="8" t="s">
        <v>22</v>
      </c>
      <c r="G62" s="67" t="s">
        <v>143</v>
      </c>
      <c r="H62" s="63" t="n">
        <v>1500</v>
      </c>
      <c r="I62" s="8" t="s">
        <v>24</v>
      </c>
      <c r="J62" s="8" t="s">
        <v>42</v>
      </c>
      <c r="K62" s="8" t="s">
        <v>26</v>
      </c>
      <c r="L62" s="63" t="n">
        <v>1500</v>
      </c>
      <c r="M62" s="63" t="n">
        <v>1500</v>
      </c>
      <c r="N62" s="15" t="n">
        <v>3341600159313</v>
      </c>
      <c r="O62" s="40" t="s">
        <v>144</v>
      </c>
      <c r="P62" s="65" t="n">
        <v>66292652355</v>
      </c>
      <c r="Q62" s="18" t="n">
        <v>24460</v>
      </c>
      <c r="R62" s="45" t="n">
        <v>24463</v>
      </c>
    </row>
    <row r="63" customFormat="false" ht="42" hidden="false" customHeight="false" outlineLevel="0" collapsed="false">
      <c r="A63" s="2" t="n">
        <v>2567</v>
      </c>
      <c r="B63" s="8" t="s">
        <v>18</v>
      </c>
      <c r="C63" s="8" t="s">
        <v>19</v>
      </c>
      <c r="D63" s="9" t="s">
        <v>20</v>
      </c>
      <c r="E63" s="8" t="s">
        <v>21</v>
      </c>
      <c r="F63" s="8" t="s">
        <v>22</v>
      </c>
      <c r="G63" s="64" t="s">
        <v>145</v>
      </c>
      <c r="H63" s="62" t="n">
        <v>20000</v>
      </c>
      <c r="I63" s="8" t="s">
        <v>24</v>
      </c>
      <c r="J63" s="8" t="s">
        <v>42</v>
      </c>
      <c r="K63" s="8" t="s">
        <v>26</v>
      </c>
      <c r="L63" s="62" t="n">
        <v>20000</v>
      </c>
      <c r="M63" s="62" t="n">
        <v>20000</v>
      </c>
      <c r="N63" s="15" t="n">
        <v>3341600098268</v>
      </c>
      <c r="O63" s="16" t="s">
        <v>146</v>
      </c>
      <c r="P63" s="65" t="n">
        <v>67019023899</v>
      </c>
      <c r="Q63" s="29" t="n">
        <v>24477</v>
      </c>
      <c r="R63" s="45" t="n">
        <v>24484</v>
      </c>
    </row>
    <row r="64" customFormat="false" ht="42" hidden="false" customHeight="false" outlineLevel="0" collapsed="false">
      <c r="A64" s="2" t="n">
        <v>2567</v>
      </c>
      <c r="B64" s="8" t="s">
        <v>18</v>
      </c>
      <c r="C64" s="8" t="s">
        <v>19</v>
      </c>
      <c r="D64" s="9" t="s">
        <v>20</v>
      </c>
      <c r="E64" s="8" t="s">
        <v>21</v>
      </c>
      <c r="F64" s="8" t="s">
        <v>22</v>
      </c>
      <c r="G64" s="64" t="s">
        <v>147</v>
      </c>
      <c r="H64" s="62" t="n">
        <v>30000</v>
      </c>
      <c r="I64" s="8" t="s">
        <v>24</v>
      </c>
      <c r="J64" s="8" t="s">
        <v>42</v>
      </c>
      <c r="K64" s="8" t="s">
        <v>26</v>
      </c>
      <c r="L64" s="62" t="n">
        <v>30000</v>
      </c>
      <c r="M64" s="62" t="n">
        <v>30000</v>
      </c>
      <c r="N64" s="15" t="n">
        <v>3373561000425</v>
      </c>
      <c r="O64" s="16" t="s">
        <v>148</v>
      </c>
      <c r="P64" s="65" t="n">
        <v>67019108901</v>
      </c>
      <c r="Q64" s="29" t="n">
        <v>24480</v>
      </c>
      <c r="R64" s="45" t="n">
        <v>24483</v>
      </c>
    </row>
    <row r="65" customFormat="false" ht="42" hidden="false" customHeight="false" outlineLevel="0" collapsed="false">
      <c r="A65" s="2" t="n">
        <v>2567</v>
      </c>
      <c r="B65" s="8" t="s">
        <v>18</v>
      </c>
      <c r="C65" s="8" t="s">
        <v>19</v>
      </c>
      <c r="D65" s="9" t="s">
        <v>20</v>
      </c>
      <c r="E65" s="8" t="s">
        <v>21</v>
      </c>
      <c r="F65" s="8" t="s">
        <v>22</v>
      </c>
      <c r="G65" s="64" t="s">
        <v>149</v>
      </c>
      <c r="H65" s="62" t="n">
        <v>39000</v>
      </c>
      <c r="I65" s="8" t="s">
        <v>24</v>
      </c>
      <c r="J65" s="8" t="s">
        <v>42</v>
      </c>
      <c r="K65" s="8" t="s">
        <v>26</v>
      </c>
      <c r="L65" s="62" t="n">
        <v>39000</v>
      </c>
      <c r="M65" s="62" t="n">
        <v>39000</v>
      </c>
      <c r="N65" s="15" t="n">
        <v>1370100007398</v>
      </c>
      <c r="O65" s="16" t="s">
        <v>150</v>
      </c>
      <c r="P65" s="65" t="n">
        <v>67019111924</v>
      </c>
      <c r="Q65" s="29" t="n">
        <v>24480</v>
      </c>
      <c r="R65" s="45" t="n">
        <v>24487</v>
      </c>
    </row>
    <row r="66" customFormat="false" ht="42" hidden="false" customHeight="false" outlineLevel="0" collapsed="false">
      <c r="A66" s="2" t="n">
        <v>2567</v>
      </c>
      <c r="B66" s="8" t="s">
        <v>18</v>
      </c>
      <c r="C66" s="8" t="s">
        <v>19</v>
      </c>
      <c r="D66" s="9" t="s">
        <v>20</v>
      </c>
      <c r="E66" s="8" t="s">
        <v>21</v>
      </c>
      <c r="F66" s="8" t="s">
        <v>22</v>
      </c>
      <c r="G66" s="64" t="s">
        <v>151</v>
      </c>
      <c r="H66" s="62" t="n">
        <v>12800</v>
      </c>
      <c r="I66" s="8" t="s">
        <v>24</v>
      </c>
      <c r="J66" s="8" t="s">
        <v>42</v>
      </c>
      <c r="K66" s="8" t="s">
        <v>26</v>
      </c>
      <c r="L66" s="62" t="n">
        <v>12800</v>
      </c>
      <c r="M66" s="62" t="n">
        <v>12800</v>
      </c>
      <c r="N66" s="15" t="n">
        <v>3341601197162</v>
      </c>
      <c r="O66" s="40" t="s">
        <v>136</v>
      </c>
      <c r="P66" s="65" t="n">
        <v>67019112429</v>
      </c>
      <c r="Q66" s="29" t="n">
        <v>24481</v>
      </c>
      <c r="R66" s="45" t="n">
        <v>24484</v>
      </c>
    </row>
    <row r="67" customFormat="false" ht="42" hidden="false" customHeight="false" outlineLevel="0" collapsed="false">
      <c r="A67" s="2" t="n">
        <v>2567</v>
      </c>
      <c r="B67" s="8" t="s">
        <v>18</v>
      </c>
      <c r="C67" s="8" t="s">
        <v>19</v>
      </c>
      <c r="D67" s="9" t="s">
        <v>20</v>
      </c>
      <c r="E67" s="8" t="s">
        <v>21</v>
      </c>
      <c r="F67" s="8" t="s">
        <v>22</v>
      </c>
      <c r="G67" s="64" t="s">
        <v>152</v>
      </c>
      <c r="H67" s="62" t="n">
        <v>18200</v>
      </c>
      <c r="I67" s="8" t="s">
        <v>24</v>
      </c>
      <c r="J67" s="8" t="s">
        <v>42</v>
      </c>
      <c r="K67" s="8" t="s">
        <v>26</v>
      </c>
      <c r="L67" s="62" t="n">
        <v>18200</v>
      </c>
      <c r="M67" s="62" t="n">
        <v>18200</v>
      </c>
      <c r="N67" s="15" t="n">
        <v>3341700177330</v>
      </c>
      <c r="O67" s="16" t="s">
        <v>140</v>
      </c>
      <c r="P67" s="65" t="n">
        <v>67019276161</v>
      </c>
      <c r="Q67" s="29" t="n">
        <v>24488</v>
      </c>
      <c r="R67" s="45" t="n">
        <v>24491</v>
      </c>
    </row>
    <row r="68" customFormat="false" ht="42" hidden="false" customHeight="false" outlineLevel="0" collapsed="false">
      <c r="A68" s="2" t="n">
        <v>2567</v>
      </c>
      <c r="B68" s="8" t="s">
        <v>18</v>
      </c>
      <c r="C68" s="8" t="s">
        <v>19</v>
      </c>
      <c r="D68" s="9" t="s">
        <v>20</v>
      </c>
      <c r="E68" s="8" t="s">
        <v>21</v>
      </c>
      <c r="F68" s="8" t="s">
        <v>22</v>
      </c>
      <c r="G68" s="64" t="s">
        <v>153</v>
      </c>
      <c r="H68" s="62" t="n">
        <v>17500</v>
      </c>
      <c r="I68" s="8" t="s">
        <v>24</v>
      </c>
      <c r="J68" s="8" t="s">
        <v>42</v>
      </c>
      <c r="K68" s="8" t="s">
        <v>26</v>
      </c>
      <c r="L68" s="62" t="n">
        <v>17500</v>
      </c>
      <c r="M68" s="62" t="n">
        <v>17500</v>
      </c>
      <c r="N68" s="15" t="n">
        <v>3341600089048</v>
      </c>
      <c r="O68" s="16" t="s">
        <v>154</v>
      </c>
      <c r="P68" s="65" t="n">
        <v>67019392927</v>
      </c>
      <c r="Q68" s="29" t="n">
        <v>24494</v>
      </c>
      <c r="R68" s="45" t="n">
        <v>24497</v>
      </c>
    </row>
    <row r="69" customFormat="false" ht="42" hidden="false" customHeight="false" outlineLevel="0" collapsed="false">
      <c r="A69" s="2" t="n">
        <v>2567</v>
      </c>
      <c r="B69" s="8" t="s">
        <v>18</v>
      </c>
      <c r="C69" s="8" t="s">
        <v>19</v>
      </c>
      <c r="D69" s="9" t="s">
        <v>20</v>
      </c>
      <c r="E69" s="8" t="s">
        <v>21</v>
      </c>
      <c r="F69" s="8" t="s">
        <v>22</v>
      </c>
      <c r="G69" s="64" t="s">
        <v>155</v>
      </c>
      <c r="H69" s="62" t="n">
        <v>10840</v>
      </c>
      <c r="I69" s="8" t="s">
        <v>24</v>
      </c>
      <c r="J69" s="8" t="s">
        <v>42</v>
      </c>
      <c r="K69" s="8" t="s">
        <v>26</v>
      </c>
      <c r="L69" s="62" t="n">
        <v>10840</v>
      </c>
      <c r="M69" s="62" t="n">
        <v>10840</v>
      </c>
      <c r="N69" s="15" t="n">
        <v>3341601197162</v>
      </c>
      <c r="O69" s="40" t="s">
        <v>136</v>
      </c>
      <c r="P69" s="65" t="n">
        <v>67019414421</v>
      </c>
      <c r="Q69" s="29" t="n">
        <v>24494</v>
      </c>
      <c r="R69" s="45" t="n">
        <v>24497</v>
      </c>
    </row>
    <row r="70" customFormat="false" ht="42" hidden="false" customHeight="false" outlineLevel="0" collapsed="false">
      <c r="A70" s="2" t="n">
        <v>2567</v>
      </c>
      <c r="B70" s="8" t="s">
        <v>18</v>
      </c>
      <c r="C70" s="8" t="s">
        <v>19</v>
      </c>
      <c r="D70" s="9" t="s">
        <v>20</v>
      </c>
      <c r="E70" s="8" t="s">
        <v>21</v>
      </c>
      <c r="F70" s="8" t="s">
        <v>22</v>
      </c>
      <c r="G70" s="64" t="s">
        <v>156</v>
      </c>
      <c r="H70" s="62" t="n">
        <v>6400</v>
      </c>
      <c r="I70" s="8" t="s">
        <v>24</v>
      </c>
      <c r="J70" s="8" t="s">
        <v>42</v>
      </c>
      <c r="K70" s="8" t="s">
        <v>26</v>
      </c>
      <c r="L70" s="62" t="n">
        <v>6400</v>
      </c>
      <c r="M70" s="62" t="n">
        <v>6400</v>
      </c>
      <c r="N70" s="15" t="n">
        <v>3341700177330</v>
      </c>
      <c r="O70" s="16" t="s">
        <v>140</v>
      </c>
      <c r="P70" s="65" t="n">
        <v>67019497260</v>
      </c>
      <c r="Q70" s="29" t="n">
        <v>24497</v>
      </c>
      <c r="R70" s="45" t="n">
        <v>24502</v>
      </c>
    </row>
    <row r="71" customFormat="false" ht="42" hidden="false" customHeight="false" outlineLevel="0" collapsed="false">
      <c r="A71" s="2" t="n">
        <v>2567</v>
      </c>
      <c r="B71" s="8" t="s">
        <v>18</v>
      </c>
      <c r="C71" s="8" t="s">
        <v>19</v>
      </c>
      <c r="D71" s="9" t="s">
        <v>20</v>
      </c>
      <c r="E71" s="8" t="s">
        <v>21</v>
      </c>
      <c r="F71" s="8" t="s">
        <v>22</v>
      </c>
      <c r="G71" s="68" t="s">
        <v>157</v>
      </c>
      <c r="H71" s="62" t="n">
        <v>85988</v>
      </c>
      <c r="I71" s="8" t="s">
        <v>24</v>
      </c>
      <c r="J71" s="8" t="s">
        <v>42</v>
      </c>
      <c r="K71" s="8" t="s">
        <v>26</v>
      </c>
      <c r="L71" s="62" t="n">
        <v>85988</v>
      </c>
      <c r="M71" s="62" t="n">
        <v>85988</v>
      </c>
      <c r="N71" s="15" t="n">
        <v>1349900138320</v>
      </c>
      <c r="O71" s="16" t="s">
        <v>158</v>
      </c>
      <c r="P71" s="65" t="n">
        <v>67029210958</v>
      </c>
      <c r="Q71" s="2" t="s">
        <v>159</v>
      </c>
      <c r="R71" s="18" t="n">
        <v>24518</v>
      </c>
    </row>
    <row r="72" customFormat="false" ht="42" hidden="false" customHeight="false" outlineLevel="0" collapsed="false">
      <c r="A72" s="2" t="n">
        <v>2567</v>
      </c>
      <c r="B72" s="8" t="s">
        <v>18</v>
      </c>
      <c r="C72" s="8" t="s">
        <v>19</v>
      </c>
      <c r="D72" s="9" t="s">
        <v>20</v>
      </c>
      <c r="E72" s="8" t="s">
        <v>21</v>
      </c>
      <c r="F72" s="8" t="s">
        <v>22</v>
      </c>
      <c r="G72" s="68" t="s">
        <v>160</v>
      </c>
      <c r="H72" s="62" t="n">
        <v>24500</v>
      </c>
      <c r="I72" s="8" t="s">
        <v>24</v>
      </c>
      <c r="J72" s="8" t="s">
        <v>42</v>
      </c>
      <c r="K72" s="8" t="s">
        <v>26</v>
      </c>
      <c r="L72" s="62" t="n">
        <v>24500</v>
      </c>
      <c r="M72" s="62" t="n">
        <v>24500</v>
      </c>
      <c r="N72" s="15" t="n">
        <v>1349900138320</v>
      </c>
      <c r="O72" s="16" t="s">
        <v>158</v>
      </c>
      <c r="P72" s="65" t="n">
        <v>67029210958</v>
      </c>
      <c r="Q72" s="2" t="s">
        <v>159</v>
      </c>
      <c r="R72" s="18" t="n">
        <v>24518</v>
      </c>
    </row>
    <row r="73" customFormat="false" ht="42" hidden="false" customHeight="false" outlineLevel="0" collapsed="false">
      <c r="A73" s="2" t="n">
        <v>2567</v>
      </c>
      <c r="B73" s="8" t="s">
        <v>18</v>
      </c>
      <c r="C73" s="8" t="s">
        <v>19</v>
      </c>
      <c r="D73" s="9" t="s">
        <v>20</v>
      </c>
      <c r="E73" s="8" t="s">
        <v>21</v>
      </c>
      <c r="F73" s="8" t="s">
        <v>22</v>
      </c>
      <c r="G73" s="64" t="s">
        <v>161</v>
      </c>
      <c r="H73" s="62" t="n">
        <v>18700</v>
      </c>
      <c r="I73" s="8" t="s">
        <v>24</v>
      </c>
      <c r="J73" s="8" t="s">
        <v>42</v>
      </c>
      <c r="K73" s="8" t="s">
        <v>26</v>
      </c>
      <c r="L73" s="62" t="n">
        <v>18700</v>
      </c>
      <c r="M73" s="62" t="n">
        <v>18700</v>
      </c>
      <c r="N73" s="15" t="n">
        <v>1349900138320</v>
      </c>
      <c r="O73" s="16" t="s">
        <v>158</v>
      </c>
      <c r="P73" s="65" t="n">
        <v>67029210958</v>
      </c>
      <c r="Q73" s="2" t="s">
        <v>159</v>
      </c>
      <c r="R73" s="18" t="n">
        <v>24518</v>
      </c>
    </row>
    <row r="74" customFormat="false" ht="42" hidden="false" customHeight="false" outlineLevel="0" collapsed="false">
      <c r="A74" s="2" t="n">
        <v>2567</v>
      </c>
      <c r="B74" s="8" t="s">
        <v>18</v>
      </c>
      <c r="C74" s="8" t="s">
        <v>19</v>
      </c>
      <c r="D74" s="9" t="s">
        <v>20</v>
      </c>
      <c r="E74" s="8" t="s">
        <v>21</v>
      </c>
      <c r="F74" s="8" t="s">
        <v>22</v>
      </c>
      <c r="G74" s="68" t="s">
        <v>162</v>
      </c>
      <c r="H74" s="62" t="n">
        <v>7250</v>
      </c>
      <c r="I74" s="8" t="s">
        <v>24</v>
      </c>
      <c r="J74" s="8" t="s">
        <v>42</v>
      </c>
      <c r="K74" s="8" t="s">
        <v>26</v>
      </c>
      <c r="L74" s="62" t="n">
        <v>7250</v>
      </c>
      <c r="M74" s="62" t="n">
        <v>7250</v>
      </c>
      <c r="N74" s="15" t="n">
        <v>3341600159313</v>
      </c>
      <c r="O74" s="40" t="s">
        <v>144</v>
      </c>
      <c r="P74" s="65" t="n">
        <v>67029237682</v>
      </c>
      <c r="Q74" s="2" t="s">
        <v>163</v>
      </c>
      <c r="R74" s="18" t="n">
        <v>24517</v>
      </c>
    </row>
    <row r="75" customFormat="false" ht="42" hidden="false" customHeight="false" outlineLevel="0" collapsed="false">
      <c r="A75" s="2" t="n">
        <v>2567</v>
      </c>
      <c r="B75" s="8" t="s">
        <v>18</v>
      </c>
      <c r="C75" s="8" t="s">
        <v>19</v>
      </c>
      <c r="D75" s="9" t="s">
        <v>20</v>
      </c>
      <c r="E75" s="8" t="s">
        <v>21</v>
      </c>
      <c r="F75" s="8" t="s">
        <v>22</v>
      </c>
      <c r="G75" s="68" t="s">
        <v>164</v>
      </c>
      <c r="H75" s="62" t="n">
        <v>1600</v>
      </c>
      <c r="I75" s="8" t="s">
        <v>24</v>
      </c>
      <c r="J75" s="8" t="s">
        <v>42</v>
      </c>
      <c r="K75" s="8" t="s">
        <v>26</v>
      </c>
      <c r="L75" s="62" t="n">
        <v>1600</v>
      </c>
      <c r="M75" s="62" t="n">
        <v>1600</v>
      </c>
      <c r="N75" s="15" t="n">
        <v>3341600159313</v>
      </c>
      <c r="O75" s="40" t="s">
        <v>144</v>
      </c>
      <c r="P75" s="65" t="n">
        <v>67029336413</v>
      </c>
      <c r="Q75" s="2" t="s">
        <v>165</v>
      </c>
      <c r="R75" s="18" t="n">
        <v>24523</v>
      </c>
    </row>
    <row r="76" customFormat="false" ht="63" hidden="false" customHeight="false" outlineLevel="0" collapsed="false">
      <c r="A76" s="2" t="n">
        <v>2567</v>
      </c>
      <c r="B76" s="8" t="s">
        <v>18</v>
      </c>
      <c r="C76" s="8" t="s">
        <v>19</v>
      </c>
      <c r="D76" s="9" t="s">
        <v>20</v>
      </c>
      <c r="E76" s="8" t="s">
        <v>21</v>
      </c>
      <c r="F76" s="8" t="s">
        <v>22</v>
      </c>
      <c r="G76" s="68" t="s">
        <v>166</v>
      </c>
      <c r="H76" s="62" t="n">
        <v>30900</v>
      </c>
      <c r="I76" s="8" t="s">
        <v>24</v>
      </c>
      <c r="J76" s="8" t="s">
        <v>42</v>
      </c>
      <c r="K76" s="8" t="s">
        <v>26</v>
      </c>
      <c r="L76" s="62" t="n">
        <v>30900</v>
      </c>
      <c r="M76" s="62" t="n">
        <v>30900</v>
      </c>
      <c r="N76" s="15" t="n">
        <v>1349900727407</v>
      </c>
      <c r="O76" s="16" t="s">
        <v>167</v>
      </c>
      <c r="P76" s="65" t="n">
        <v>67029376813</v>
      </c>
      <c r="Q76" s="29" t="n">
        <v>24522</v>
      </c>
      <c r="R76" s="18" t="n">
        <v>243676</v>
      </c>
    </row>
    <row r="77" customFormat="false" ht="42" hidden="false" customHeight="false" outlineLevel="0" collapsed="false">
      <c r="A77" s="2" t="n">
        <v>2567</v>
      </c>
      <c r="B77" s="8" t="s">
        <v>18</v>
      </c>
      <c r="C77" s="8" t="s">
        <v>19</v>
      </c>
      <c r="D77" s="9" t="s">
        <v>20</v>
      </c>
      <c r="E77" s="8" t="s">
        <v>21</v>
      </c>
      <c r="F77" s="8" t="s">
        <v>22</v>
      </c>
      <c r="G77" s="69" t="s">
        <v>168</v>
      </c>
      <c r="H77" s="61" t="n">
        <v>28855</v>
      </c>
      <c r="I77" s="8" t="s">
        <v>24</v>
      </c>
      <c r="J77" s="8" t="s">
        <v>42</v>
      </c>
      <c r="K77" s="8" t="s">
        <v>26</v>
      </c>
      <c r="L77" s="62" t="n">
        <v>28855</v>
      </c>
      <c r="M77" s="62" t="n">
        <v>28855</v>
      </c>
      <c r="N77" s="15" t="n">
        <v>373555000419</v>
      </c>
      <c r="O77" s="16" t="s">
        <v>140</v>
      </c>
      <c r="P77" s="30" t="n">
        <v>67029374449</v>
      </c>
      <c r="Q77" s="29" t="n">
        <v>24524</v>
      </c>
      <c r="R77" s="18" t="n">
        <v>243676</v>
      </c>
    </row>
    <row r="78" customFormat="false" ht="42" hidden="false" customHeight="false" outlineLevel="0" collapsed="false">
      <c r="A78" s="2" t="n">
        <v>2567</v>
      </c>
      <c r="B78" s="8" t="s">
        <v>18</v>
      </c>
      <c r="C78" s="8" t="s">
        <v>19</v>
      </c>
      <c r="D78" s="9" t="s">
        <v>20</v>
      </c>
      <c r="E78" s="8" t="s">
        <v>21</v>
      </c>
      <c r="F78" s="8" t="s">
        <v>22</v>
      </c>
      <c r="G78" s="69" t="s">
        <v>139</v>
      </c>
      <c r="H78" s="61" t="n">
        <v>4230</v>
      </c>
      <c r="I78" s="8" t="s">
        <v>24</v>
      </c>
      <c r="J78" s="8" t="s">
        <v>42</v>
      </c>
      <c r="K78" s="8" t="s">
        <v>26</v>
      </c>
      <c r="L78" s="62" t="n">
        <v>4230</v>
      </c>
      <c r="M78" s="62" t="n">
        <v>4230</v>
      </c>
      <c r="N78" s="15" t="n">
        <v>373555000419</v>
      </c>
      <c r="O78" s="16" t="s">
        <v>140</v>
      </c>
      <c r="P78" s="30" t="n">
        <v>67029374178</v>
      </c>
      <c r="Q78" s="29" t="n">
        <v>24524</v>
      </c>
      <c r="R78" s="18" t="n">
        <v>243676</v>
      </c>
    </row>
    <row r="79" customFormat="false" ht="42" hidden="false" customHeight="false" outlineLevel="0" collapsed="false">
      <c r="A79" s="2" t="n">
        <v>2567</v>
      </c>
      <c r="B79" s="8" t="s">
        <v>18</v>
      </c>
      <c r="C79" s="8" t="s">
        <v>19</v>
      </c>
      <c r="D79" s="9" t="s">
        <v>20</v>
      </c>
      <c r="E79" s="8" t="s">
        <v>21</v>
      </c>
      <c r="F79" s="8" t="s">
        <v>22</v>
      </c>
      <c r="G79" s="69" t="s">
        <v>169</v>
      </c>
      <c r="H79" s="61" t="n">
        <v>8000</v>
      </c>
      <c r="I79" s="8" t="s">
        <v>24</v>
      </c>
      <c r="J79" s="8" t="s">
        <v>42</v>
      </c>
      <c r="K79" s="8" t="s">
        <v>26</v>
      </c>
      <c r="L79" s="62" t="n">
        <v>8000</v>
      </c>
      <c r="M79" s="62" t="n">
        <v>8000</v>
      </c>
      <c r="N79" s="15" t="n">
        <v>373555000419</v>
      </c>
      <c r="O79" s="16" t="s">
        <v>140</v>
      </c>
      <c r="P79" s="30" t="n">
        <v>67029532145</v>
      </c>
      <c r="Q79" s="2" t="s">
        <v>76</v>
      </c>
      <c r="R79" s="18" t="n">
        <v>24536</v>
      </c>
    </row>
    <row r="80" customFormat="false" ht="42" hidden="false" customHeight="false" outlineLevel="0" collapsed="false">
      <c r="A80" s="2" t="n">
        <v>2567</v>
      </c>
      <c r="B80" s="8" t="s">
        <v>18</v>
      </c>
      <c r="C80" s="8" t="s">
        <v>19</v>
      </c>
      <c r="D80" s="9" t="s">
        <v>20</v>
      </c>
      <c r="E80" s="8" t="s">
        <v>21</v>
      </c>
      <c r="F80" s="8" t="s">
        <v>22</v>
      </c>
      <c r="G80" s="68" t="s">
        <v>170</v>
      </c>
      <c r="H80" s="62" t="n">
        <v>5500</v>
      </c>
      <c r="I80" s="8" t="s">
        <v>24</v>
      </c>
      <c r="J80" s="8" t="s">
        <v>42</v>
      </c>
      <c r="K80" s="8" t="s">
        <v>26</v>
      </c>
      <c r="L80" s="62" t="n">
        <v>5500</v>
      </c>
      <c r="M80" s="62" t="n">
        <v>5500</v>
      </c>
      <c r="N80" s="15" t="n">
        <v>3341601197162</v>
      </c>
      <c r="O80" s="40" t="s">
        <v>136</v>
      </c>
      <c r="P80" s="30" t="n">
        <v>6739172098</v>
      </c>
      <c r="Q80" s="2" t="s">
        <v>171</v>
      </c>
      <c r="R80" s="18" t="n">
        <v>24542</v>
      </c>
    </row>
    <row r="81" customFormat="false" ht="42" hidden="false" customHeight="false" outlineLevel="0" collapsed="false">
      <c r="A81" s="2" t="n">
        <v>2567</v>
      </c>
      <c r="B81" s="8" t="s">
        <v>18</v>
      </c>
      <c r="C81" s="8" t="s">
        <v>19</v>
      </c>
      <c r="D81" s="9" t="s">
        <v>20</v>
      </c>
      <c r="E81" s="8" t="s">
        <v>21</v>
      </c>
      <c r="F81" s="8" t="s">
        <v>22</v>
      </c>
      <c r="G81" s="68" t="s">
        <v>172</v>
      </c>
      <c r="H81" s="62" t="n">
        <v>5750</v>
      </c>
      <c r="I81" s="8" t="s">
        <v>24</v>
      </c>
      <c r="J81" s="8" t="s">
        <v>42</v>
      </c>
      <c r="K81" s="8" t="s">
        <v>26</v>
      </c>
      <c r="L81" s="62" t="n">
        <v>5750</v>
      </c>
      <c r="M81" s="62" t="n">
        <v>5750</v>
      </c>
      <c r="N81" s="15" t="n">
        <v>3341600159313</v>
      </c>
      <c r="O81" s="40" t="s">
        <v>144</v>
      </c>
      <c r="P81" s="30" t="n">
        <v>67039206438</v>
      </c>
      <c r="Q81" s="29" t="n">
        <v>24542</v>
      </c>
      <c r="R81" s="18" t="n">
        <v>24545</v>
      </c>
    </row>
    <row r="82" customFormat="false" ht="63" hidden="false" customHeight="false" outlineLevel="0" collapsed="false">
      <c r="A82" s="2" t="n">
        <v>2567</v>
      </c>
      <c r="B82" s="8" t="s">
        <v>18</v>
      </c>
      <c r="C82" s="8" t="s">
        <v>19</v>
      </c>
      <c r="D82" s="9" t="s">
        <v>20</v>
      </c>
      <c r="E82" s="8" t="s">
        <v>21</v>
      </c>
      <c r="F82" s="8" t="s">
        <v>22</v>
      </c>
      <c r="G82" s="68" t="s">
        <v>173</v>
      </c>
      <c r="H82" s="62" t="n">
        <v>137364.48</v>
      </c>
      <c r="I82" s="8" t="s">
        <v>24</v>
      </c>
      <c r="J82" s="8" t="s">
        <v>42</v>
      </c>
      <c r="K82" s="8" t="s">
        <v>26</v>
      </c>
      <c r="L82" s="62" t="n">
        <v>137364.48</v>
      </c>
      <c r="M82" s="62" t="n">
        <v>137364.48</v>
      </c>
      <c r="N82" s="15" t="s">
        <v>131</v>
      </c>
      <c r="O82" s="40" t="s">
        <v>132</v>
      </c>
      <c r="P82" s="30" t="n">
        <v>67039241760</v>
      </c>
      <c r="Q82" s="29" t="n">
        <v>24544</v>
      </c>
      <c r="R82" s="18" t="n">
        <v>24553</v>
      </c>
    </row>
    <row r="83" customFormat="false" ht="63" hidden="false" customHeight="false" outlineLevel="0" collapsed="false">
      <c r="A83" s="2" t="n">
        <v>2567</v>
      </c>
      <c r="B83" s="8" t="s">
        <v>18</v>
      </c>
      <c r="C83" s="8" t="s">
        <v>19</v>
      </c>
      <c r="D83" s="9" t="s">
        <v>20</v>
      </c>
      <c r="E83" s="8" t="s">
        <v>21</v>
      </c>
      <c r="F83" s="8" t="s">
        <v>22</v>
      </c>
      <c r="G83" s="68" t="s">
        <v>173</v>
      </c>
      <c r="H83" s="62" t="n">
        <v>87143.76</v>
      </c>
      <c r="I83" s="8" t="s">
        <v>24</v>
      </c>
      <c r="J83" s="8" t="s">
        <v>42</v>
      </c>
      <c r="K83" s="8" t="s">
        <v>26</v>
      </c>
      <c r="L83" s="62" t="n">
        <v>87143.76</v>
      </c>
      <c r="M83" s="62" t="n">
        <v>87143.76</v>
      </c>
      <c r="N83" s="15" t="s">
        <v>131</v>
      </c>
      <c r="O83" s="40" t="s">
        <v>132</v>
      </c>
      <c r="P83" s="30" t="n">
        <v>67039241760</v>
      </c>
      <c r="Q83" s="29" t="n">
        <v>24556</v>
      </c>
      <c r="R83" s="18" t="n">
        <v>24565</v>
      </c>
    </row>
    <row r="84" customFormat="false" ht="42" hidden="false" customHeight="false" outlineLevel="0" collapsed="false">
      <c r="A84" s="2" t="n">
        <v>2567</v>
      </c>
      <c r="B84" s="8" t="s">
        <v>18</v>
      </c>
      <c r="C84" s="8" t="s">
        <v>19</v>
      </c>
      <c r="D84" s="9" t="s">
        <v>20</v>
      </c>
      <c r="E84" s="8" t="s">
        <v>21</v>
      </c>
      <c r="F84" s="8" t="s">
        <v>22</v>
      </c>
      <c r="G84" s="68" t="s">
        <v>174</v>
      </c>
      <c r="H84" s="62" t="n">
        <v>2400</v>
      </c>
      <c r="I84" s="8" t="s">
        <v>24</v>
      </c>
      <c r="J84" s="8" t="s">
        <v>42</v>
      </c>
      <c r="K84" s="8" t="s">
        <v>26</v>
      </c>
      <c r="L84" s="62" t="n">
        <v>2400</v>
      </c>
      <c r="M84" s="62" t="n">
        <v>2400</v>
      </c>
      <c r="N84" s="15" t="s">
        <v>175</v>
      </c>
      <c r="O84" s="40" t="s">
        <v>176</v>
      </c>
      <c r="P84" s="30" t="n">
        <v>67039475111</v>
      </c>
      <c r="Q84" s="29" t="n">
        <v>24557</v>
      </c>
      <c r="R84" s="18" t="n">
        <v>24560</v>
      </c>
    </row>
    <row r="85" customFormat="false" ht="42" hidden="false" customHeight="false" outlineLevel="0" collapsed="false">
      <c r="A85" s="2" t="n">
        <v>2567</v>
      </c>
      <c r="B85" s="8" t="s">
        <v>18</v>
      </c>
      <c r="C85" s="8" t="s">
        <v>19</v>
      </c>
      <c r="D85" s="9" t="s">
        <v>20</v>
      </c>
      <c r="E85" s="8" t="s">
        <v>21</v>
      </c>
      <c r="F85" s="8" t="s">
        <v>22</v>
      </c>
      <c r="G85" s="68" t="s">
        <v>177</v>
      </c>
      <c r="H85" s="62" t="n">
        <v>52800</v>
      </c>
      <c r="I85" s="8" t="s">
        <v>24</v>
      </c>
      <c r="J85" s="8" t="s">
        <v>42</v>
      </c>
      <c r="K85" s="8" t="s">
        <v>26</v>
      </c>
      <c r="L85" s="62" t="n">
        <v>52800</v>
      </c>
      <c r="M85" s="62" t="n">
        <v>52800</v>
      </c>
      <c r="N85" s="15" t="n">
        <v>3341300128722</v>
      </c>
      <c r="O85" s="16" t="s">
        <v>178</v>
      </c>
      <c r="P85" s="30" t="n">
        <v>67039477446</v>
      </c>
      <c r="Q85" s="29" t="n">
        <v>24557</v>
      </c>
      <c r="R85" s="18" t="n">
        <v>24560</v>
      </c>
    </row>
    <row r="86" customFormat="false" ht="42" hidden="false" customHeight="false" outlineLevel="0" collapsed="false">
      <c r="A86" s="2" t="n">
        <v>2567</v>
      </c>
      <c r="B86" s="8" t="s">
        <v>18</v>
      </c>
      <c r="C86" s="8" t="s">
        <v>19</v>
      </c>
      <c r="D86" s="9" t="s">
        <v>20</v>
      </c>
      <c r="E86" s="8" t="s">
        <v>21</v>
      </c>
      <c r="F86" s="8" t="s">
        <v>22</v>
      </c>
      <c r="G86" s="68" t="s">
        <v>179</v>
      </c>
      <c r="H86" s="62" t="n">
        <v>2252</v>
      </c>
      <c r="I86" s="8" t="s">
        <v>24</v>
      </c>
      <c r="J86" s="8" t="s">
        <v>42</v>
      </c>
      <c r="K86" s="8" t="s">
        <v>26</v>
      </c>
      <c r="L86" s="62" t="n">
        <v>2252</v>
      </c>
      <c r="M86" s="62" t="n">
        <v>2252</v>
      </c>
      <c r="N86" s="15" t="n">
        <v>3341600089048</v>
      </c>
      <c r="O86" s="16" t="s">
        <v>142</v>
      </c>
      <c r="P86" s="30" t="n">
        <v>67039531816</v>
      </c>
      <c r="Q86" s="29" t="n">
        <v>24558</v>
      </c>
      <c r="R86" s="18" t="n">
        <v>24559</v>
      </c>
    </row>
  </sheetData>
  <dataValidations count="3">
    <dataValidation allowBlank="true" errorStyle="stop" operator="between" showDropDown="false" showErrorMessage="true" showInputMessage="false" sqref="I2:I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0" t="s">
        <v>180</v>
      </c>
      <c r="B1" s="70" t="s">
        <v>181</v>
      </c>
      <c r="C1" s="70" t="s">
        <v>182</v>
      </c>
    </row>
    <row r="2" customFormat="false" ht="23.25" hidden="false" customHeight="false" outlineLevel="0" collapsed="false">
      <c r="A2" s="70" t="s">
        <v>183</v>
      </c>
      <c r="B2" s="70" t="s">
        <v>184</v>
      </c>
      <c r="C2" s="70" t="s">
        <v>185</v>
      </c>
    </row>
    <row r="3" customFormat="false" ht="23.25" hidden="false" customHeight="false" outlineLevel="0" collapsed="false">
      <c r="A3" s="70" t="s">
        <v>186</v>
      </c>
      <c r="B3" s="70" t="s">
        <v>5</v>
      </c>
      <c r="C3" s="70" t="s">
        <v>187</v>
      </c>
    </row>
    <row r="4" customFormat="false" ht="23.25" hidden="false" customHeight="false" outlineLevel="0" collapsed="false">
      <c r="A4" s="70" t="s">
        <v>188</v>
      </c>
      <c r="B4" s="70" t="s">
        <v>189</v>
      </c>
      <c r="C4" s="70" t="s">
        <v>190</v>
      </c>
    </row>
    <row r="5" customFormat="false" ht="23.25" hidden="false" customHeight="false" outlineLevel="0" collapsed="false">
      <c r="A5" s="70" t="s">
        <v>191</v>
      </c>
      <c r="B5" s="70" t="s">
        <v>192</v>
      </c>
      <c r="C5" s="70" t="s">
        <v>193</v>
      </c>
    </row>
    <row r="6" customFormat="false" ht="23.25" hidden="false" customHeight="false" outlineLevel="0" collapsed="false">
      <c r="A6" s="70" t="s">
        <v>194</v>
      </c>
      <c r="B6" s="70" t="s">
        <v>195</v>
      </c>
      <c r="C6" s="70" t="s">
        <v>196</v>
      </c>
    </row>
    <row r="7" customFormat="false" ht="23.25" hidden="false" customHeight="false" outlineLevel="0" collapsed="false">
      <c r="A7" s="70" t="s">
        <v>197</v>
      </c>
      <c r="B7" s="70" t="s">
        <v>198</v>
      </c>
      <c r="C7" s="70" t="s">
        <v>199</v>
      </c>
    </row>
    <row r="8" customFormat="false" ht="23.25" hidden="false" customHeight="false" outlineLevel="0" collapsed="false">
      <c r="A8" s="70" t="s">
        <v>200</v>
      </c>
      <c r="B8" s="70" t="s">
        <v>201</v>
      </c>
      <c r="C8" s="70" t="s">
        <v>202</v>
      </c>
    </row>
    <row r="9" customFormat="false" ht="23.25" hidden="false" customHeight="false" outlineLevel="0" collapsed="false">
      <c r="A9" s="70" t="s">
        <v>203</v>
      </c>
      <c r="B9" s="70" t="s">
        <v>204</v>
      </c>
      <c r="C9" s="70" t="s">
        <v>205</v>
      </c>
    </row>
    <row r="10" customFormat="false" ht="23.25" hidden="false" customHeight="false" outlineLevel="0" collapsed="false">
      <c r="A10" s="70" t="s">
        <v>206</v>
      </c>
      <c r="B10" s="70" t="s">
        <v>207</v>
      </c>
      <c r="C10" s="70" t="s">
        <v>208</v>
      </c>
    </row>
    <row r="11" customFormat="false" ht="23.25" hidden="false" customHeight="false" outlineLevel="0" collapsed="false">
      <c r="A11" s="70" t="s">
        <v>209</v>
      </c>
      <c r="B11" s="70" t="s">
        <v>210</v>
      </c>
      <c r="C11" s="70" t="s">
        <v>211</v>
      </c>
    </row>
    <row r="12" customFormat="false" ht="23.25" hidden="false" customHeight="false" outlineLevel="0" collapsed="false">
      <c r="A12" s="70" t="s">
        <v>212</v>
      </c>
      <c r="B12" s="70" t="s">
        <v>213</v>
      </c>
      <c r="C12" s="70" t="s">
        <v>214</v>
      </c>
    </row>
    <row r="13" customFormat="false" ht="23.25" hidden="false" customHeight="false" outlineLevel="0" collapsed="false">
      <c r="A13" s="70" t="s">
        <v>19</v>
      </c>
      <c r="B13" s="70" t="s">
        <v>215</v>
      </c>
      <c r="C13" s="70" t="s">
        <v>216</v>
      </c>
    </row>
    <row r="14" customFormat="false" ht="23.25" hidden="false" customHeight="false" outlineLevel="0" collapsed="false">
      <c r="A14" s="70" t="s">
        <v>217</v>
      </c>
      <c r="B14" s="70" t="s">
        <v>218</v>
      </c>
      <c r="C14" s="70" t="s">
        <v>219</v>
      </c>
    </row>
    <row r="15" customFormat="false" ht="23.25" hidden="false" customHeight="false" outlineLevel="0" collapsed="false">
      <c r="A15" s="70" t="s">
        <v>220</v>
      </c>
      <c r="B15" s="70" t="s">
        <v>221</v>
      </c>
      <c r="C15" s="70" t="s">
        <v>222</v>
      </c>
    </row>
    <row r="16" customFormat="false" ht="23.25" hidden="false" customHeight="false" outlineLevel="0" collapsed="false">
      <c r="A16" s="70" t="s">
        <v>223</v>
      </c>
      <c r="B16" s="70" t="s">
        <v>224</v>
      </c>
      <c r="C16" s="70" t="s">
        <v>225</v>
      </c>
    </row>
    <row r="17" customFormat="false" ht="23.25" hidden="false" customHeight="false" outlineLevel="0" collapsed="false">
      <c r="A17" s="70" t="s">
        <v>226</v>
      </c>
      <c r="B17" s="70" t="s">
        <v>227</v>
      </c>
      <c r="C17" s="70" t="s">
        <v>228</v>
      </c>
    </row>
    <row r="18" customFormat="false" ht="23.25" hidden="false" customHeight="false" outlineLevel="0" collapsed="false">
      <c r="A18" s="70" t="s">
        <v>229</v>
      </c>
      <c r="C18" s="70" t="s">
        <v>230</v>
      </c>
    </row>
    <row r="19" customFormat="false" ht="23.25" hidden="false" customHeight="false" outlineLevel="0" collapsed="false">
      <c r="A19" s="70" t="s">
        <v>231</v>
      </c>
      <c r="C19" s="70" t="s">
        <v>232</v>
      </c>
    </row>
    <row r="20" customFormat="false" ht="23.25" hidden="false" customHeight="false" outlineLevel="0" collapsed="false">
      <c r="A20" s="70" t="s">
        <v>233</v>
      </c>
      <c r="C20" s="70" t="s">
        <v>234</v>
      </c>
    </row>
    <row r="21" customFormat="false" ht="23.25" hidden="false" customHeight="false" outlineLevel="0" collapsed="false">
      <c r="A21" s="70" t="s">
        <v>235</v>
      </c>
      <c r="C21" s="70" t="s">
        <v>236</v>
      </c>
    </row>
    <row r="22" customFormat="false" ht="23.25" hidden="false" customHeight="false" outlineLevel="0" collapsed="false">
      <c r="C22" s="70" t="s">
        <v>237</v>
      </c>
    </row>
    <row r="23" customFormat="false" ht="23.25" hidden="false" customHeight="false" outlineLevel="0" collapsed="false">
      <c r="C23" s="70" t="s">
        <v>238</v>
      </c>
    </row>
    <row r="24" customFormat="false" ht="23.25" hidden="false" customHeight="false" outlineLevel="0" collapsed="false">
      <c r="C24" s="70" t="s">
        <v>239</v>
      </c>
    </row>
    <row r="25" customFormat="false" ht="23.25" hidden="false" customHeight="false" outlineLevel="0" collapsed="false">
      <c r="C25" s="70" t="s">
        <v>240</v>
      </c>
    </row>
    <row r="26" customFormat="false" ht="23.25" hidden="false" customHeight="false" outlineLevel="0" collapsed="false">
      <c r="C26" s="70" t="s">
        <v>241</v>
      </c>
    </row>
    <row r="27" customFormat="false" ht="23.25" hidden="false" customHeight="false" outlineLevel="0" collapsed="false">
      <c r="C27" s="70" t="s">
        <v>242</v>
      </c>
    </row>
    <row r="28" customFormat="false" ht="23.25" hidden="false" customHeight="false" outlineLevel="0" collapsed="false">
      <c r="C28" s="70" t="s">
        <v>243</v>
      </c>
    </row>
    <row r="29" customFormat="false" ht="23.25" hidden="false" customHeight="false" outlineLevel="0" collapsed="false">
      <c r="C29" s="70" t="s">
        <v>244</v>
      </c>
    </row>
    <row r="30" customFormat="false" ht="23.25" hidden="false" customHeight="false" outlineLevel="0" collapsed="false">
      <c r="C30" s="70" t="s">
        <v>245</v>
      </c>
    </row>
    <row r="31" customFormat="false" ht="23.25" hidden="false" customHeight="false" outlineLevel="0" collapsed="false">
      <c r="C31" s="70" t="s">
        <v>246</v>
      </c>
    </row>
    <row r="32" customFormat="false" ht="23.25" hidden="false" customHeight="false" outlineLevel="0" collapsed="false">
      <c r="C32" s="70" t="s">
        <v>247</v>
      </c>
    </row>
    <row r="33" customFormat="false" ht="23.25" hidden="false" customHeight="false" outlineLevel="0" collapsed="false">
      <c r="C33" s="70" t="s">
        <v>248</v>
      </c>
    </row>
    <row r="34" customFormat="false" ht="23.25" hidden="false" customHeight="false" outlineLevel="0" collapsed="false">
      <c r="C34" s="70" t="s">
        <v>249</v>
      </c>
    </row>
    <row r="35" customFormat="false" ht="23.25" hidden="false" customHeight="false" outlineLevel="0" collapsed="false">
      <c r="C35" s="70" t="s">
        <v>250</v>
      </c>
    </row>
    <row r="36" customFormat="false" ht="23.25" hidden="false" customHeight="false" outlineLevel="0" collapsed="false">
      <c r="C36" s="70" t="s">
        <v>251</v>
      </c>
    </row>
    <row r="37" customFormat="false" ht="23.25" hidden="false" customHeight="false" outlineLevel="0" collapsed="false">
      <c r="C37" s="70" t="s">
        <v>252</v>
      </c>
    </row>
    <row r="38" customFormat="false" ht="23.25" hidden="false" customHeight="false" outlineLevel="0" collapsed="false">
      <c r="C38" s="70" t="s">
        <v>253</v>
      </c>
    </row>
    <row r="39" customFormat="false" ht="23.25" hidden="false" customHeight="false" outlineLevel="0" collapsed="false">
      <c r="C39" s="70" t="s">
        <v>254</v>
      </c>
    </row>
    <row r="40" customFormat="false" ht="23.25" hidden="false" customHeight="false" outlineLevel="0" collapsed="false">
      <c r="C40" s="70" t="s">
        <v>255</v>
      </c>
    </row>
    <row r="41" customFormat="false" ht="23.25" hidden="false" customHeight="false" outlineLevel="0" collapsed="false">
      <c r="C41" s="70" t="s">
        <v>256</v>
      </c>
    </row>
    <row r="42" customFormat="false" ht="23.25" hidden="false" customHeight="false" outlineLevel="0" collapsed="false">
      <c r="C42" s="70" t="s">
        <v>257</v>
      </c>
    </row>
    <row r="43" customFormat="false" ht="23.25" hidden="false" customHeight="false" outlineLevel="0" collapsed="false">
      <c r="C43" s="70" t="s">
        <v>258</v>
      </c>
    </row>
    <row r="44" customFormat="false" ht="23.25" hidden="false" customHeight="false" outlineLevel="0" collapsed="false">
      <c r="C44" s="70" t="s">
        <v>259</v>
      </c>
    </row>
    <row r="45" customFormat="false" ht="23.25" hidden="false" customHeight="false" outlineLevel="0" collapsed="false">
      <c r="C45" s="70" t="s">
        <v>260</v>
      </c>
    </row>
    <row r="46" customFormat="false" ht="23.25" hidden="false" customHeight="false" outlineLevel="0" collapsed="false">
      <c r="C46" s="70" t="s">
        <v>261</v>
      </c>
    </row>
    <row r="47" customFormat="false" ht="23.25" hidden="false" customHeight="false" outlineLevel="0" collapsed="false">
      <c r="C47" s="70" t="s">
        <v>262</v>
      </c>
    </row>
    <row r="48" customFormat="false" ht="23.25" hidden="false" customHeight="false" outlineLevel="0" collapsed="false">
      <c r="C48" s="70" t="s">
        <v>263</v>
      </c>
    </row>
    <row r="49" customFormat="false" ht="23.25" hidden="false" customHeight="false" outlineLevel="0" collapsed="false">
      <c r="C49" s="70" t="s">
        <v>264</v>
      </c>
    </row>
    <row r="50" customFormat="false" ht="23.25" hidden="false" customHeight="false" outlineLevel="0" collapsed="false">
      <c r="C50" s="70" t="s">
        <v>265</v>
      </c>
    </row>
    <row r="51" customFormat="false" ht="23.25" hidden="false" customHeight="false" outlineLevel="0" collapsed="false">
      <c r="C51" s="70" t="s">
        <v>266</v>
      </c>
    </row>
    <row r="52" customFormat="false" ht="23.25" hidden="false" customHeight="false" outlineLevel="0" collapsed="false">
      <c r="C52" s="70" t="s">
        <v>267</v>
      </c>
    </row>
    <row r="53" customFormat="false" ht="23.25" hidden="false" customHeight="false" outlineLevel="0" collapsed="false">
      <c r="C53" s="70" t="s">
        <v>268</v>
      </c>
    </row>
    <row r="54" customFormat="false" ht="23.25" hidden="false" customHeight="false" outlineLevel="0" collapsed="false">
      <c r="C54" s="70" t="s">
        <v>269</v>
      </c>
    </row>
    <row r="55" customFormat="false" ht="23.25" hidden="false" customHeight="false" outlineLevel="0" collapsed="false">
      <c r="C55" s="70" t="s">
        <v>270</v>
      </c>
    </row>
    <row r="56" customFormat="false" ht="23.25" hidden="false" customHeight="false" outlineLevel="0" collapsed="false">
      <c r="C56" s="70" t="s">
        <v>271</v>
      </c>
    </row>
    <row r="57" customFormat="false" ht="23.25" hidden="false" customHeight="false" outlineLevel="0" collapsed="false">
      <c r="C57" s="70" t="s">
        <v>272</v>
      </c>
    </row>
    <row r="58" customFormat="false" ht="23.25" hidden="false" customHeight="false" outlineLevel="0" collapsed="false">
      <c r="C58" s="70" t="s">
        <v>273</v>
      </c>
    </row>
    <row r="59" customFormat="false" ht="23.25" hidden="false" customHeight="false" outlineLevel="0" collapsed="false">
      <c r="C59" s="70" t="s">
        <v>274</v>
      </c>
    </row>
    <row r="60" customFormat="false" ht="23.25" hidden="false" customHeight="false" outlineLevel="0" collapsed="false">
      <c r="C60" s="70" t="s">
        <v>275</v>
      </c>
    </row>
    <row r="61" customFormat="false" ht="23.25" hidden="false" customHeight="false" outlineLevel="0" collapsed="false">
      <c r="C61" s="70" t="s">
        <v>276</v>
      </c>
    </row>
    <row r="62" customFormat="false" ht="23.25" hidden="false" customHeight="false" outlineLevel="0" collapsed="false">
      <c r="C62" s="70" t="s">
        <v>277</v>
      </c>
    </row>
    <row r="63" customFormat="false" ht="23.25" hidden="false" customHeight="false" outlineLevel="0" collapsed="false">
      <c r="C63" s="70" t="s">
        <v>278</v>
      </c>
    </row>
    <row r="64" customFormat="false" ht="23.25" hidden="false" customHeight="false" outlineLevel="0" collapsed="false">
      <c r="C64" s="70" t="s">
        <v>279</v>
      </c>
    </row>
    <row r="65" customFormat="false" ht="23.25" hidden="false" customHeight="false" outlineLevel="0" collapsed="false">
      <c r="C65" s="70" t="s">
        <v>280</v>
      </c>
    </row>
    <row r="66" customFormat="false" ht="23.25" hidden="false" customHeight="false" outlineLevel="0" collapsed="false">
      <c r="C66" s="70" t="s">
        <v>281</v>
      </c>
    </row>
    <row r="67" customFormat="false" ht="23.25" hidden="false" customHeight="false" outlineLevel="0" collapsed="false">
      <c r="C67" s="70" t="s">
        <v>282</v>
      </c>
    </row>
    <row r="68" customFormat="false" ht="23.25" hidden="false" customHeight="false" outlineLevel="0" collapsed="false">
      <c r="C68" s="70" t="s">
        <v>283</v>
      </c>
    </row>
    <row r="69" customFormat="false" ht="23.25" hidden="false" customHeight="false" outlineLevel="0" collapsed="false">
      <c r="C69" s="70" t="s">
        <v>284</v>
      </c>
    </row>
    <row r="70" customFormat="false" ht="23.25" hidden="false" customHeight="false" outlineLevel="0" collapsed="false">
      <c r="C70" s="70" t="s">
        <v>285</v>
      </c>
    </row>
    <row r="71" customFormat="false" ht="23.25" hidden="false" customHeight="false" outlineLevel="0" collapsed="false">
      <c r="C71" s="70" t="s">
        <v>286</v>
      </c>
    </row>
    <row r="72" customFormat="false" ht="23.25" hidden="false" customHeight="false" outlineLevel="0" collapsed="false">
      <c r="C72" s="70" t="s">
        <v>287</v>
      </c>
    </row>
    <row r="73" customFormat="false" ht="23.25" hidden="false" customHeight="false" outlineLevel="0" collapsed="false">
      <c r="C73" s="70" t="s">
        <v>288</v>
      </c>
    </row>
    <row r="74" customFormat="false" ht="23.25" hidden="false" customHeight="false" outlineLevel="0" collapsed="false">
      <c r="C74" s="70" t="s">
        <v>289</v>
      </c>
    </row>
    <row r="75" customFormat="false" ht="23.25" hidden="false" customHeight="false" outlineLevel="0" collapsed="false">
      <c r="C75" s="70" t="s">
        <v>290</v>
      </c>
    </row>
    <row r="76" customFormat="false" ht="23.25" hidden="false" customHeight="false" outlineLevel="0" collapsed="false">
      <c r="C76" s="70" t="s">
        <v>291</v>
      </c>
    </row>
    <row r="77" customFormat="false" ht="23.25" hidden="false" customHeight="false" outlineLevel="0" collapsed="false">
      <c r="C77" s="70" t="s">
        <v>292</v>
      </c>
    </row>
    <row r="78" customFormat="false" ht="23.25" hidden="false" customHeight="false" outlineLevel="0" collapsed="false">
      <c r="C78" s="70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Zip_K324</cp:lastModifiedBy>
  <dcterms:modified xsi:type="dcterms:W3CDTF">2024-04-23T04:42:42Z</dcterms:modified>
  <cp:revision>0</cp:revision>
  <dc:subject/>
  <dc:title/>
</cp:coreProperties>
</file>